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358">
  <si>
    <t xml:space="preserve">รายงานสรุปผลการจัดซื้อจัดจ้างของ องค์การบริหารส่วนตำบลเสมาใหญ่</t>
  </si>
  <si>
    <r>
      <rPr>
        <b val="true"/>
        <sz val="24"/>
        <color rgb="FF000000"/>
        <rFont val="Noto Sans Devanagari"/>
        <family val="2"/>
      </rPr>
      <t xml:space="preserve">ประจำปีงบประมาณ พ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ลงชื่อ</t>
    </r>
    <r>
      <rPr>
        <b val="true"/>
        <sz val="16"/>
        <color rgb="FF000000"/>
        <rFont val="TH Sarabun New"/>
        <family val="2"/>
      </rPr>
      <t xml:space="preserve">)</t>
    </r>
  </si>
  <si>
    <t xml:space="preserve">……………….......…………………………………..</t>
  </si>
  <si>
    <t xml:space="preserve">……….......…………………………………………..</t>
  </si>
  <si>
    <t xml:space="preserve">ผู้จัดทำ </t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างสาวสุดาสมร  จริยะกุลเดโช</t>
    </r>
    <r>
      <rPr>
        <b val="true"/>
        <sz val="16"/>
        <color rgb="FF000000"/>
        <rFont val="TH Sarabun New"/>
        <family val="2"/>
      </rPr>
      <t xml:space="preserve">) </t>
    </r>
  </si>
  <si>
    <t xml:space="preserve">ผู้ตรวจสอบ </t>
  </si>
  <si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นางนลินภัสร์  ชนาธรศรีสมบัติ</t>
    </r>
    <r>
      <rPr>
        <b val="true"/>
        <sz val="16"/>
        <color rgb="FF000000"/>
        <rFont val="TH Sarabun New"/>
        <family val="2"/>
      </rPr>
      <t xml:space="preserve">) </t>
    </r>
  </si>
  <si>
    <t xml:space="preserve">ตำแหน่ง </t>
  </si>
  <si>
    <t xml:space="preserve">  นักวิชาการพัสดุชำนาญการ </t>
  </si>
  <si>
    <t xml:space="preserve">       ผู้อำนวยการกองคลัง</t>
  </si>
  <si>
    <t xml:space="preserve">     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เสมาใหญ่</t>
  </si>
  <si>
    <t xml:space="preserve">บัวใหญ่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้างเหมาบริการผู้ช่วยเจ้าหน้าที่พัสดุ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สาวหนึ่งฤทัย โมกพิมาย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ผู้ปฏิบัติงานด้านธุรการและสารบรรณ กองช่า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งสาวพิชญา  ส่งเสริฐ</t>
  </si>
  <si>
    <r>
      <rPr>
        <sz val="16"/>
        <color rgb="FF000000"/>
        <rFont val="Noto Sans Devanagari"/>
        <family val="2"/>
      </rPr>
      <t xml:space="preserve">จ้างเหมาบริการคทำความสะอาดอาคารสถา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าใหญ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วิธีเฉพาะเจาจง</t>
  </si>
  <si>
    <t xml:space="preserve">นางสาวลุนนี  ไชยนา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ผู้ปฏิบัติงานผู้ช่วยนายช่างไฟฟ้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นายดุสิต  ระดากรณ์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ผู้ปฏิบัติงานช่างสำรวจ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ยวัชรากร  ดำรงกิจ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ผู้ปฏิบัติงานด้านธุรการและสารบรรณ กองการศึกษา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งสาวกิติญา พรมมานอก</t>
  </si>
  <si>
    <r>
      <rPr>
        <sz val="16"/>
        <color rgb="FF000000"/>
        <rFont val="Noto Sans Devanagari"/>
        <family val="2"/>
      </rPr>
      <t xml:space="preserve">จ้างเหมารถพร้อมคนขับสำหรับกา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ศูนย์พัฒนาเด็กเล็ก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าใหญ่ ประจำเดือน ตุลาคม </t>
    </r>
    <r>
      <rPr>
        <sz val="16"/>
        <color rgb="FF000000"/>
        <rFont val="TH SarabunPSK"/>
        <family val="2"/>
      </rPr>
      <t xml:space="preserve">2565</t>
    </r>
  </si>
  <si>
    <t xml:space="preserve">นายณัฐพล  จิตไพศาล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บริษัทแสงสว่างนครราชสีมา พาณิชย์ จำกัด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น้ำดื่มเพื่อรับรองหน่วยงานราชการและประชาชนผู้มาติดต่อราช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าใหญ่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วิรัตน์บริการ</t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ร้าน ราชา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แยกส่ว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ช่างตู้</t>
  </si>
  <si>
    <t xml:space="preserve">จ้างเหมาจัดทำป้ายไวนิลพร้อมโครงไม้พระบรมฉายาลักษณ์พระบาทสมเด็จพระบรมชนกาธิเบศรมหาภูมิพลอดุลเดช มหาราชบรมนาถบพิตร</t>
  </si>
  <si>
    <t xml:space="preserve">ร้าน ดิจิตอล แอดวอร์ไทซิ่ง</t>
  </si>
  <si>
    <r>
      <rPr>
        <sz val="16"/>
        <color rgb="FF000000"/>
        <rFont val="Noto Sans Devanagari"/>
        <family val="2"/>
      </rPr>
      <t xml:space="preserve">จ้างเหมาซ่อมแซมลงดินคันห้วยนาพียง บ้านเสมาใหญ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อุดมก่อสร้าง</t>
    </r>
  </si>
  <si>
    <r>
      <rPr>
        <sz val="16"/>
        <color rgb="FF000000"/>
        <rFont val="Noto Sans Devanagari"/>
        <family val="2"/>
      </rPr>
      <t xml:space="preserve">จ้างเหมาซ่อมแซมลงดินถนน บ้านนา 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จ้างเหมาซ่อมแซมถนนลาดยาง บ้านดอนบ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เหมาซ่อมแซมลงดินถนน บ้านหนองแจ้งน้อ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ซ่อมแซมลงดินถนน บ้านโนนติ้ว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เหมาซ่อมแซมลงดินถนน บ้านหนองหัวช้า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ซ่อมแซมลงดินถนน และห้วยคลองน้อย  บ้านโนนใหญ่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เหมาซ่อมแซมถนนดิน  บ้านไร่อ้อย หม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จ้างเหมาบริการรถพร้อมคนขับ สำหรับการ 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ศูนย์พัฒนาเด็กเล็ก 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าใหญ่</t>
    </r>
  </si>
  <si>
    <t xml:space="preserve">จ้างเหมาจัดทำป้ายประชาสัมพันธ์การจัดเก็บขยะเปียกลดโลกร้อนในระดับครัวเรือน</t>
  </si>
  <si>
    <t xml:space="preserve">ร้าน เอวา พริ้นติ้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บ้านโนนติ้ว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บ้านหนองหัวช้าง หมู่ที่ </t>
    </r>
    <r>
      <rPr>
        <sz val="16"/>
        <color rgb="FF000000"/>
        <rFont val="TH SarabunPSK"/>
        <family val="2"/>
      </rPr>
      <t xml:space="preserve">7        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บ้านโนนสีสุก หมู่ที่  </t>
    </r>
    <r>
      <rPr>
        <sz val="16"/>
        <color rgb="FF000000"/>
        <rFont val="TH SarabunPSK"/>
        <family val="2"/>
      </rPr>
      <t xml:space="preserve">10       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</si>
  <si>
    <t xml:space="preserve">สหกรณ์โคนมปากช่อง</t>
  </si>
  <si>
    <t xml:space="preserve">จ้างเหมาปรับปรุงระบบไฟฟ้า อาคารศูนย์พัฒนาคุณภาพชีวิตและส่งเสริมอาชีพผู้สูงอายุ</t>
  </si>
  <si>
    <t xml:space="preserve">นายรามินทร์  จงกลกลาง</t>
  </si>
  <si>
    <r>
      <rPr>
        <sz val="16"/>
        <color rgb="FF000000"/>
        <rFont val="Noto Sans Devanagari"/>
        <family val="2"/>
      </rPr>
      <t xml:space="preserve">จ้างเหมาบริการผู้ช่วยนายช่างโยธา ประจำเดือน  ประจำเดือย 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นายธนาคาร  ออมสิน</t>
  </si>
  <si>
    <r>
      <rPr>
        <sz val="16"/>
        <color rgb="FF000000"/>
        <rFont val="Noto Sans Devanagari"/>
        <family val="2"/>
      </rPr>
      <t xml:space="preserve">จ้างเหมาจัดทำป้ายไวนิลรณรงค์ประชาสัมพันธ์ ช่วงเทศกาลปีใหม่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ีฬ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สปอร์ตเซ็นเตอร์</t>
    </r>
  </si>
  <si>
    <r>
      <rPr>
        <sz val="16"/>
        <color rgb="FF000000"/>
        <rFont val="Noto Sans Devanagari"/>
        <family val="2"/>
      </rPr>
      <t xml:space="preserve">จ้างเหมาจัดทำ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เหมาบริการผู้ช่วยนายช่างโยธา ประจำเดือน 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 ร้าน วิรัตน์การเกษตร สาขาบัวใหญ่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จัดทำป้ายโครงการตามโครงการส่งเสริมประสบการณ์ทางสังคมและจัดงานวันเด็กตำบลเสมาใหญ่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ขนมเพื่อเป็นของรางวัลเพื่อใช้ในการดำเนินการจัดกิจกรรมตามโครงการโครงการตามโครงการส่งเสริมประสบการณ์ทางสังคมและจัดงานวันเด็กตำบลเสมาใหญ่ </t>
    </r>
    <r>
      <rPr>
        <sz val="16"/>
        <color rgb="FF000000"/>
        <rFont val="TH SarabunPSK"/>
        <family val="2"/>
      </rPr>
      <t xml:space="preserve">2566</t>
    </r>
  </si>
  <si>
    <t xml:space="preserve">ร้าน แป๊ะบ่วง</t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่งเสริมการเกษ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จัดซื้อะไหล่เครื่องปั้มน้ำอัตโนมัติ</t>
  </si>
  <si>
    <t xml:space="preserve">บริษัท ดาวทองก่อสร้าง</t>
  </si>
  <si>
    <t xml:space="preserve">จ้างเหมาจัดทำตรายางชื่อนายกองค์การบริหารส่วนตำบล</t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ติกคอนกรีต บ้านแจ้งสว่าง หมู่ที่ </t>
    </r>
    <r>
      <rPr>
        <sz val="16"/>
        <color rgb="FF000000"/>
        <rFont val="TH SarabunPSK"/>
        <family val="2"/>
      </rPr>
      <t xml:space="preserve">11 (</t>
    </r>
    <r>
      <rPr>
        <sz val="16"/>
        <color rgb="FF000000"/>
        <rFont val="Noto Sans Devanagari"/>
        <family val="2"/>
      </rPr>
      <t xml:space="preserve">ถนนสายบ้านแจ้งสว่าง ถึง คุ้มโคกกลาง เชื่อมตำบลดอนตะหนิน รหัสทางหลวงท้องถิ่น น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292-01)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e-bidding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ชัยวัฒนาก่อสร้างชัยภูมิ</t>
    </r>
  </si>
  <si>
    <r>
      <rPr>
        <sz val="16"/>
        <color rgb="FF000000"/>
        <rFont val="Noto Sans Devanagari"/>
        <family val="2"/>
      </rPr>
      <t xml:space="preserve"> จัดซื้อวัสดุงานบ้านงานครัว จำนวน 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สปอร์ตเซ็นเตอร์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ผู้ปฏิบัติงานช่างโยธา ประจำปีงบประมาณ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</t>
    </r>
  </si>
  <si>
    <t xml:space="preserve">นายธนาคาร ออมสิน</t>
  </si>
  <si>
    <t xml:space="preserve">จ้างเหมาบำรุงรักษาและซ่อมแซมและคันคูคลองภายในตำบลเสมาใหญ่</t>
  </si>
  <si>
    <r>
      <rPr>
        <sz val="16"/>
        <color rgb="FF000000"/>
        <rFont val="Noto Sans Devanagari"/>
        <family val="2"/>
      </rPr>
      <t xml:space="preserve">หก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ชคอุดมก่อสร้าง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บ้านหนองแจ้งน้อย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 บ้านเสมาใหญ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่อสร้างถนนลูกรัง  บ้านเสมาใหญ่ 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กาศเจตนารมณ์ สุจริต โปร่งใส องค์การบริหารส่วนตำบลเสมาใหญ่ใสสะอาด 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 บ้านเสมาใหญ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 บ้านหญ้าค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 บ้านนา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ื้อเครื่องปรับอากาส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พร้อมติดตั้ง</t>
    </r>
  </si>
  <si>
    <t xml:space="preserve">จ้างเหมาจัดทำตรายาง</t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  บ้านดอนบ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  บ้านโนนใหญ่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  บ้านไร่อ้อย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ปรับปรุงถนนผิวจราจรแอสฟัลท์ติกคอนกรีต  บ้านแจ้งสว่าง หมู่ที่ </t>
    </r>
    <r>
      <rPr>
        <sz val="16"/>
        <color rgb="FF000000"/>
        <rFont val="TH SarabunPSK"/>
        <family val="2"/>
      </rPr>
      <t xml:space="preserve">11</t>
    </r>
  </si>
  <si>
    <t xml:space="preserve">จัดหาชุด แต่งหน้า จัดหาเครื่องประดับและอุปกรณ์ประกอบขบวนแห่ในขบวนรถไหมประกอบโครงการฉลองชัยชนะท้าวสุรนารีและงานบัวไหมบัวใหญ่</t>
  </si>
  <si>
    <t xml:space="preserve">นางสุวรรณี  เทพคำดี</t>
  </si>
  <si>
    <r>
      <rPr>
        <sz val="16"/>
        <color rgb="FF000000"/>
        <rFont val="Noto Sans Devanagari"/>
        <family val="2"/>
      </rPr>
      <t xml:space="preserve">จัดหาชุด แต่งหน้า จัดหาเครื่องประดับและอุปกรณ์และค่าใช้จ่ายต่างๆในการแสดงเพื่อส่งการแสดงเข้าร่วมกิจกรรมการแสดงศิปลวัฒนธรรมท้องถิ่นของ อป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อำเภอบัวใหญ่</t>
    </r>
  </si>
  <si>
    <t xml:space="preserve">นายอารีรัตน์  ลึ่มนอก</t>
  </si>
  <si>
    <r>
      <rPr>
        <sz val="16"/>
        <color rgb="FF000000"/>
        <rFont val="Noto Sans Devanagari"/>
        <family val="2"/>
      </rPr>
      <t xml:space="preserve">จ้างเหมาจัด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t xml:space="preserve">จ้างเหมาบำรุงรักษาซ่อมแซมรถกระเช้าไฟฟ้าติดชุดเครน</t>
  </si>
  <si>
    <t xml:space="preserve">นายสุคนธร  หมั่นการ</t>
  </si>
  <si>
    <t xml:space="preserve">จัดซื้อวัสดุไฟฟ้า</t>
  </si>
  <si>
    <t xml:space="preserve">ร้าน โชคชัยวิทยุ</t>
  </si>
  <si>
    <r>
      <rPr>
        <sz val="16"/>
        <color rgb="FF000000"/>
        <rFont val="Noto Sans Devanagari"/>
        <family val="2"/>
      </rPr>
      <t xml:space="preserve">ซื้ออุปกรณ์กีฬาสำหรับใช้ในการแข่งขันและถ้วยรางวัลตามโครงการจัดการแข่งขันกีฬาต้านยาเสพติด เสมาใหญ่ เกมส์ ครั้ง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ร้าน ทีแอนด์ดีสปอร์ต</t>
  </si>
  <si>
    <r>
      <rPr>
        <sz val="16"/>
        <color rgb="FF000000"/>
        <rFont val="Noto Sans Devanagari"/>
        <family val="2"/>
      </rPr>
      <t xml:space="preserve">จัดซื้อเสื้อนักกีฬาตามโครงการจัดการแข่งขันกีฬาต้านยาเสพติด เสมาใหญ่ เกมส์ ครั้ง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ซื้อวัคซีนและอุปกรณ์ในการฉีดวัคซีนตามโครงการสัตว์ปลอดโรคคนปลอดภัยจากโรคพิษสุนัขบ้าตามพระ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น้องนางเธอเจ้าฟ้าจุฬาภรณวลัยลักษณ์อัครราชกุมารีกรมพระศรีสวางควัฒนวรขัติยราชกุมารี</t>
    </r>
  </si>
  <si>
    <t xml:space="preserve">ร้าน บัวใหญ่ยาสัตว์</t>
  </si>
  <si>
    <r>
      <rPr>
        <sz val="16"/>
        <color rgb="FF000000"/>
        <rFont val="Noto Sans Devanagari"/>
        <family val="2"/>
      </rPr>
      <t xml:space="preserve">จ้างเหมาจัดหาอาหารกลางวันและเครื่องดื่มที่ไม่มีแอลกอฮอล์ตามโครงการจัดการแข่งขันกีฬาต้านยาเสพติด เสมาใหญ่ เกมส์ ครั้ง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งสาวศศิธร  ส่งเสริฐ</t>
  </si>
  <si>
    <r>
      <rPr>
        <sz val="16"/>
        <color rgb="FF000000"/>
        <rFont val="Noto Sans Devanagari"/>
        <family val="2"/>
      </rPr>
      <t xml:space="preserve">จ้างเหมาเครื่องเสียงกองอำนวยการพร้อมไมโครโฟนและแท่นตั้งตามโครงการจัดการแข่งขันกีฬาต้านยาเสพติด เสมาใหญ่ เกมส์ ครั้ง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ยประทีป  ไชยนอก</t>
  </si>
  <si>
    <r>
      <rPr>
        <sz val="16"/>
        <color rgb="FF000000"/>
        <rFont val="Noto Sans Devanagari"/>
        <family val="2"/>
      </rPr>
      <t xml:space="preserve">จ้างเหมาบริการผู้ปฏิบัติงานบันทึกข้อมู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นางสาวศิริลักษณ์  บุญจันทร์</t>
  </si>
  <si>
    <r>
      <rPr>
        <sz val="16"/>
        <color rgb="FF000000"/>
        <rFont val="Noto Sans Devanagari"/>
        <family val="2"/>
      </rPr>
      <t xml:space="preserve">จ้างเหมาบริการคนทำความสะอาดอาคารสถา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าใหญ่ 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ถ่ายเอกสารเข้าเล่มแผนพัฒนา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 </t>
    </r>
    <r>
      <rPr>
        <sz val="16"/>
        <color rgb="FF000000"/>
        <rFont val="Noto Sans Devanagari"/>
        <family val="2"/>
      </rPr>
      <t xml:space="preserve">ทบทวน ครั้งที่ </t>
    </r>
    <r>
      <rPr>
        <sz val="16"/>
        <color rgb="FF000000"/>
        <rFont val="TH SarabunPSK"/>
        <family val="2"/>
      </rPr>
      <t xml:space="preserve">12566</t>
    </r>
  </si>
  <si>
    <t xml:space="preserve">นายคนึง  คุ้มแก้ว</t>
  </si>
  <si>
    <r>
      <rPr>
        <sz val="16"/>
        <color rgb="FF000000"/>
        <rFont val="Noto Sans Devanagari"/>
        <family val="2"/>
      </rPr>
      <t xml:space="preserve">ซื้อครุภัณฑ์สำรวจ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ระดับ</t>
    </r>
    <r>
      <rPr>
        <sz val="16"/>
        <color rgb="FF000000"/>
        <rFont val="TH SarabunPSK"/>
        <family val="2"/>
      </rPr>
      <t xml:space="preserve">)</t>
    </r>
  </si>
  <si>
    <t xml:space="preserve">บริษัท ดาวทองก่อสร้าง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วทิยาศาสตร์หรือการแพทย์น้ำยาพ่นหมอกควันและทรายกำจัดลูกน้ำยุงลาย</t>
  </si>
  <si>
    <t xml:space="preserve">ร้านโอโซนเคมีภัณฑ์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จัดหาอาหารกลางวันและเครื่องดื่มที่ไม่มีแอลกอฮอล์ตามโครงการกำจัดผักตบชวาและวัชพืชในแหล่งน้ำสาธารณะ</t>
  </si>
  <si>
    <t xml:space="preserve">นางละมุด  ตัวสระเกษ</t>
  </si>
  <si>
    <t xml:space="preserve">จ้างเหมารถแบคโฮตามโครงการกำจัดผักตบชวาและวัชพืชในแหล่งน้ำสาธารณะ</t>
  </si>
  <si>
    <t xml:space="preserve">นางปราณี  ไพรเขียว</t>
  </si>
  <si>
    <r>
      <rPr>
        <sz val="16"/>
        <color rgb="FF000000"/>
        <rFont val="Noto Sans Devanagari"/>
        <family val="2"/>
      </rPr>
      <t xml:space="preserve">จ้างเหมารถพร้อมคนขับ สำหรับรับส่งเด็กนักเรียนศูนย์พัฒนาเด็ก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าใหญ่</t>
    </r>
  </si>
  <si>
    <t xml:space="preserve">นางสาววรรณภา จิตไพศาล</t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ครุภัณฑ์คอมพิวเตอร์ โน๊ตบุ๊ค เลขครุภัณฑ์ </t>
    </r>
    <r>
      <rPr>
        <sz val="16"/>
        <color rgb="FF000000"/>
        <rFont val="TH SarabunPSK"/>
        <family val="2"/>
      </rPr>
      <t xml:space="preserve">416-55-0012</t>
    </r>
  </si>
  <si>
    <t xml:space="preserve">ร้าน เจ พี คอมพิวเตอร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หญ้าค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ลงหินคลุก  บ้านหญ้าคา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่อสร้างถนนหินคลุก  บ้านหนองแจ้งน้อย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หินคลุก บ้านดอนบก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ชคอุดมก่อสร้าง</t>
    </r>
  </si>
  <si>
    <r>
      <rPr>
        <sz val="16"/>
        <color rgb="FF000000"/>
        <rFont val="Noto Sans Devanagari"/>
        <family val="2"/>
      </rPr>
      <t xml:space="preserve">ก่อสร้างถนนหินคลุก  บ้านโนนใหญ่ 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ครุภัณฑ์คอมพิวเตอร์ เลขที่ </t>
    </r>
    <r>
      <rPr>
        <sz val="16"/>
        <color rgb="FF000000"/>
        <rFont val="TH SarabunPSK"/>
        <family val="2"/>
      </rPr>
      <t xml:space="preserve">416-59-0020(2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บ้านนา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ชคอุดมก่อสร้าง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 บ้านหนองแจ้งน้อย 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ถนนหินคลุก  บ้านโนนติ้ว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บ้านโนนสีสุก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จ้างเหมารถพร้อมคนขับ สำหรับรับส่งเด็กนักเรียนศูนย์พัฒนาเด็ก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าใหญ่ ประจำเดือน 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 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ปรับปรุงถนนดินพร้อมเสริมดินคันทาง บ้านไร่อ้อย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ปรับปรุงผิวจราจรแอสฟัลท์ติกคอนกรีต  บ้านโนนใหญ่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ปรับปรุงผิวจราจรแอสฟัลท์ติกคอนกรีต  บ้านไร่อ้อย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ปรับปรุงผิวจราจรแอสฟัลท์ติกคอนกรีต  บ้านแจ้งสว่าง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อุปกรณ์ประกอบกิจกรรมตามโครงการอนุรักษ์พันุกรรมพืชอันเนื่องมาจากพระราชดำริสมเด็จพระเทพรัตนราชสุดาสยามบรมราชกุมารี</t>
  </si>
  <si>
    <t xml:space="preserve">ร้าน อรัญญา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จัดทำ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ระบายน้ำข้างทาง บ้านเสมาใหญ่ หมู่ที่ </t>
    </r>
    <r>
      <rPr>
        <sz val="16"/>
        <color rgb="FF000000"/>
        <rFont val="TH SarabunPSK"/>
        <family val="2"/>
      </rPr>
      <t xml:space="preserve">1</t>
    </r>
  </si>
  <si>
    <t xml:space="preserve">นายสมปอง  ภักดีอก</t>
  </si>
  <si>
    <r>
      <rPr>
        <sz val="16"/>
        <color rgb="FF000000"/>
        <rFont val="Noto Sans Devanagari"/>
        <family val="2"/>
      </rPr>
      <t xml:space="preserve">จ้างเหมารถพร้อมคนขับรถสำหรับ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นักเรียนศูนย์พัฒนาเด็กเล็ก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าใหญ่ ประจำเดือน 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ปรับปรุงผิวจราจรแอสฟัลท์ติกคอนกรีต จากบ้านนายอัมพร  ศรีนอก ถึงถนนลาดยาง นม</t>
    </r>
    <r>
      <rPr>
        <sz val="16"/>
        <color rgb="FF000000"/>
        <rFont val="TH SarabunPSK"/>
        <family val="2"/>
      </rPr>
      <t xml:space="preserve">. 4007 </t>
    </r>
    <r>
      <rPr>
        <sz val="16"/>
        <color rgb="FF000000"/>
        <rFont val="Noto Sans Devanagari"/>
        <family val="2"/>
      </rPr>
      <t xml:space="preserve">แยกบ้านนา บ้านเสมาใหญ่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บ้านหญ้าค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าใหญ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ใหญ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่ว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ทวีรุ่งเรือ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เพชรประทีป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เครื่องพิมพ์เลเว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ศาสนาและวัฒนธรรม</t>
    </r>
    <r>
      <rPr>
        <sz val="16"/>
        <color rgb="FF000000"/>
        <rFont val="TH SarabunPSK"/>
        <family val="2"/>
      </rPr>
      <t xml:space="preserve">)</t>
    </r>
  </si>
  <si>
    <t xml:space="preserve">ซื้อชุดรับแขก</t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ตู้กระจกบานเลื่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ประมวลผล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เครื่องคอมพิวเตอร์โน๊ตบุ๊คสำหรับสำนักงาน</t>
    </r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และตู้เหล้กแบกระจกบานเลื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ทุนหลักประกันสุขภา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เครื่องมัลติมีเดียโปรเจคเตอร์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และจอรับภาพชนิดมอเตอร์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ดวงใจสายใยรั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มา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างท่อระบายน้ำคอนกรีตเสริมเหล็ก  บ้านหนองหัวช้า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ถนนดินเส้นไปโคกชะเอม บ้านไร่อ้อย หมู่ที่ </t>
    </r>
    <r>
      <rPr>
        <sz val="16"/>
        <color rgb="FF000000"/>
        <rFont val="TH SarabunPSK"/>
        <family val="2"/>
      </rPr>
      <t xml:space="preserve">9</t>
    </r>
  </si>
  <si>
    <t xml:space="preserve">นางจีระพร ประวันจะ</t>
  </si>
  <si>
    <r>
      <rPr>
        <sz val="16"/>
        <color rgb="FF000000"/>
        <rFont val="Noto Sans Devanagari"/>
        <family val="2"/>
      </rPr>
      <t xml:space="preserve">จ้างเหมาบำรุงรักษา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ทุน สปสช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้าบ้านนายสุบิน คิดรอบ บ้านนา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ซ่อมแซมห้องน้ำอาคารสองชั้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บ้านเสมาใหญ่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ม้ทองคอนสตรัคชั่น</t>
    </r>
  </si>
  <si>
    <t xml:space="preserve">จ้างเหมาบำรุงรักษาและซ่อมแซมรถกระเช้าไฟฟ้าติดชุดเคร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\ 0000\ 00000\ 00\ 0"/>
    <numFmt numFmtId="168" formatCode="[$-409]m/d/yyyy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4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TH Sarabun New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0</xdr:col>
      <xdr:colOff>550080</xdr:colOff>
      <xdr:row>28</xdr:row>
      <xdr:rowOff>667440</xdr:rowOff>
    </xdr:to>
    <xdr:sp>
      <xdr:nvSpPr>
        <xdr:cNvPr id="0" name="TextBox 1"/>
        <xdr:cNvSpPr/>
      </xdr:nvSpPr>
      <xdr:spPr>
        <a:xfrm>
          <a:off x="79920" y="4324320"/>
          <a:ext cx="10185120" cy="517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ปัญหาอุปสรรค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/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ข้อจำกัดและแนวทางแก้ไข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หาพัสดุ มีกระบวนการดำเนินงานตามระเบียบหลายขั้นตอน และต้องดำเนินการใน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ซึ่งมีความต่อเนื่องเป็นวงจร มักประสบปัญหาในทางปฏิบัติเสมอ ได้แก่ ความล่าช้าในการจัดทำเอกสาร ตามขั้นตอนต่าง ๆ สาเหตุสำคัญเกิดจากความล่าช้าในการจัดหาพัสดุ และส่งผลให้การจัดซื้อจัดจ้างไม่เป็นไปตามแผน สามารถสรุปได้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เหตุ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 ไม่ดำเนินการขอซื้อขอจ้างตามแผน หน่วยงานที่ได้รับอนุมัติงบประมาณรายการต่าง ๆ ตามข้อบัญญัติงบประมาณรายจ่ายประจำปี ไม่ขออนุมัติดำเนินการจัดหาพัสดุตามระยะเวลาที่กำหนด สาเหตุส่วนใหญ่มาจากการกำหนดคุณลักษณะเฉพา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บเขตงานไม่ทันตามกำหนด ส่งผลให้มีการเบิกจ่ายเงินงบประมาณไม่ทันภายใน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6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้องมีการกันเงิน รวมถึงเป็นงานโครงสร้างซึ่งมีผลกระทบกับฤดูฝนผู้รับจ้างเข้าปฏิบัติงานไม่ได้เต็มที่เนื่องจากมีฝนตกชุ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พัสดุมีความรู้และทักษะในการดำเนินการในระบบการจัดซื้อจัดจ้างภาครัฐ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เพียงพอ รวมทั้ง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ปรับปรุงเปลี่ยนแปลงอยู่ตลอดเวลา  จึงมีความจำเป็นที่จะต้องศึกษาไปพร้อมกับการปฏิบัติงานอาจทำให้เกิดความเสี่ยงในการปฏิบัติงานหรืออาจเกิดข้อผิดพลาดในการจัดซื้อจัดจ้า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มีหน้าที่เกี่ยวข้องกับการจัดซื้อจัดจ้าง  หน่วยงานเจ้าของงบประมาณ ขาดความรู้  ความเข้าใจในการปฏิบัติงานด้านพัสดุ รวมทั้งรายละเอียดต่าง ๆ ที่เกี่ยวข้องกับการจัดหาพัสดุ 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ี่ถูกต้อง ชัดเจน ครบถ้วน ประกอบกับระเบียบการจัดหาพัสดุ มีการเปลี่ยนแปลงอยู่ตลอดเวลาตามมติคณะรัฐมนตรี รวมทั้งกรมบัญชีกลางที่มีการพัฒนาระบบอย่างต่อเนื่อง ซึ่งมีทั้งการเพิ่มขึ้นของระเบียบ หนังสือสั่งการและวิธีปฏิบัติต่าง ๆ มากขึ้น ทำให้ต้องศึกษาไปพร้อมกับการปฏิบัติงาน  อาจทำให้เกิดความเสี่ยงในการปฏิบัติงานได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 ขาดความรู้ ความเข้าใจ ในการกำหนดคุณลักษณะเฉพาะ ของครุภัณฑ์  ซึ่งอาจคลาดเคลื่อน หรืออาจกำหนดใกล้เคียงกับครุภัณฑ์ยี่ห้อใดยี่ห้อหนึ่ง  อีกทั้งยังมีการจัดหาครุภัณฑ์นอกมาตรฐานครุภัณฑ์ ทำให้ขั้นตอนการกำหนดรายละเอียดคุณลักษณะเฉพาะมีความคลาดเคลื่อนไปจากความต้องการใช้งานและเกิดความล่าช้า ซึ่งส่งผลให้มีการยื่นวิจารณ์ร่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TOR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งผู้เสนอราคา รวมทั้งยังส่งผลถึงการที่ผู้เสนอราคาอุทธรณ์ผลการพิจารณาการประกวดราคาในการจัดหาพัสดุด้วย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นื่องจากมีการโอนงบประมาณมาจัดซื้อครุภัณฑ์ไตรมาสสุดท้ายของปีจึงมีผลทำให้ไม่สามารถเบิกจ่ายงบประมาณรายจ่ายในหมวดครุภัณฑ์ ค่าครุภัณฑ์ยานพาหนะและขนส่ง ได้ทันในปีงบประมาณประกอบกับมีการยื่นวิจารณ์ร่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TOR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งผู้เสนอราคา รวมทั้งยังส่งผลถึงการที่ผู้เสนอราคาอุทธรณ์ผลการพิจารณาการประกวดราคาในการจัดหาพัสดุด้วย  จึงทำให้ไม่สามารถเบิกจ่ายเงินงบประมาณทันภายในปีต้องกันเงินงบประมาณไว้ในปีถัดไป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0</xdr:row>
      <xdr:rowOff>66600</xdr:rowOff>
    </xdr:from>
    <xdr:to>
      <xdr:col>10</xdr:col>
      <xdr:colOff>559800</xdr:colOff>
      <xdr:row>38</xdr:row>
      <xdr:rowOff>266760</xdr:rowOff>
    </xdr:to>
    <xdr:sp>
      <xdr:nvSpPr>
        <xdr:cNvPr id="1" name="TextBox 2"/>
        <xdr:cNvSpPr/>
      </xdr:nvSpPr>
      <xdr:spPr>
        <a:xfrm>
          <a:off x="90000" y="10125000"/>
          <a:ext cx="10184760" cy="263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้อเสนอแนะ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นวทางการปรับปรุงแก้ไขการดำเนินงานด้านการจัดซื้อจัดจ้า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่งเจ้าหน้าที่พัสดุ บุคลากรที่เกี่ยวข้องกับการจัดซื้อจัดจ้างและการจัดหาพัสดุของหน่วยงานเจ้าของงบประมาณ  ผู้รับผิดชอบด้านการจัดหาพัสดุ หรือผู้ที่ได้รับแต่งตั้งให้เป็นคณะกรรมการชุดต่าง ๆ  เข้าร่วมประชุมอบรม เกี่ยวกับกระบวนการจัดหาพัสดุ การจัดซื้อจัดจ้าง  และระเบียบ หนังสือสั่งการต่าง ๆ ที่เกี่ยวข้อง เพื่อเพิ่มพูนความรู้ ความสามารถในการปฏิบัติงาน หรือจัดอบรม สร้างความรู้ ความเข้าใจในกระบวนการจัดหาพัสดุ ให้เป็นไปตามพระราชบัญญัติฯ กฎกระทรวง ตลอดจนกฎหมาย ระเบียบ และ หนังสือเวียนที่เกี่ยวข้องต่าง ๆ ให้กับผู้ปฏิบัติงานด้านพัสดุ  ผู้รับผิดชอบโครงการ คณะกรรมการชุดต่าง ๆ ที่เกี่ยวข้องกับการจัดซื้อจัดจ้าง เพื่อลดปัญหาและการปฏิบัติงานที่ผิดพลาด และเพื่อให้ได้พัสดุที่มีคุณภาพ และเป็นไปตามวัตถุประสงค์ขององค์การบริหารส่วนตำบลเสมาใหญ่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ประชุมประจำเดือนเพื่อซักซ้อมแนวทางการปฏิบัติงาน ติดตามประเมินผลการดำเนินงานตามแนวนโยบายคณะผู้บริหาร หนังสือสั่งการที่เกี่ยวข้อง การจัดทำสื่อและเปิดเผยข้อมูลผ่านระบบสารสนเทศของหน่วย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ำปัญหาและอุปสรรคที่พบในการปฏิบัติงานมาปรับปรุงและหาแนวทางแก้ไข และ กำหนดให้เป็นแนวทางในการปฏิบัติเพื่อลดปัญหาหรือความเสี่ยงในการปฏิบัติงานในคราวต่อไป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49"/>
    <col collapsed="false" customWidth="true" hidden="false" outlineLevel="0" max="5" min="5" style="1" width="14.12"/>
    <col collapsed="false" customWidth="true" hidden="false" outlineLevel="0" max="6" min="6" style="1" width="19.87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4" customFormat="false" ht="13.5" hidden="false" customHeight="true" outlineLevel="0" collapsed="false"/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2</v>
      </c>
      <c r="F6" s="9" t="n">
        <v>3810000</v>
      </c>
      <c r="G6" s="6"/>
    </row>
    <row r="7" customFormat="false" ht="27.75" hidden="false" customHeight="false" outlineLevel="0" collapsed="false">
      <c r="D7" s="7" t="s">
        <v>7</v>
      </c>
      <c r="E7" s="8"/>
      <c r="F7" s="8"/>
      <c r="G7" s="6"/>
    </row>
    <row r="8" customFormat="false" ht="27.75" hidden="false" customHeight="false" outlineLevel="0" collapsed="false">
      <c r="D8" s="7" t="s">
        <v>8</v>
      </c>
      <c r="E8" s="8" t="n">
        <v>143</v>
      </c>
      <c r="F8" s="9" t="n">
        <v>10444245.95</v>
      </c>
      <c r="G8" s="6"/>
    </row>
    <row r="9" customFormat="false" ht="27.75" hidden="false" customHeight="false" outlineLevel="0" collapsed="false">
      <c r="D9" s="7" t="s">
        <v>9</v>
      </c>
      <c r="E9" s="8"/>
      <c r="F9" s="9"/>
      <c r="G9" s="6"/>
    </row>
    <row r="10" customFormat="false" ht="27.75" hidden="false" customHeight="false" outlineLevel="0" collapsed="false">
      <c r="D10" s="7" t="s">
        <v>10</v>
      </c>
      <c r="E10" s="8"/>
      <c r="F10" s="9"/>
      <c r="G10" s="6"/>
    </row>
    <row r="11" customFormat="false" ht="24" hidden="false" customHeight="false" outlineLevel="0" collapsed="false">
      <c r="D11" s="5" t="s">
        <v>11</v>
      </c>
      <c r="E11" s="10" t="n">
        <v>145</v>
      </c>
      <c r="F11" s="11" t="n">
        <v>14254245.95</v>
      </c>
    </row>
    <row r="12" customFormat="false" ht="13.5" hidden="false" customHeight="true" outlineLevel="0" collapsed="false"/>
    <row r="13" customFormat="false" ht="27.75" hidden="false" customHeight="false" outlineLevel="0" collapsed="false">
      <c r="A13" s="4" t="s">
        <v>12</v>
      </c>
    </row>
    <row r="25" customFormat="false" ht="24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9" customFormat="false" ht="69" hidden="false" customHeight="true" outlineLevel="0" collapsed="false"/>
    <row r="30" customFormat="false" ht="27.75" hidden="false" customHeight="false" outlineLevel="0" collapsed="false">
      <c r="A30" s="4" t="s">
        <v>13</v>
      </c>
    </row>
    <row r="40" customFormat="false" ht="17.25" hidden="false" customHeight="true" outlineLevel="0" collapsed="false"/>
    <row r="41" customFormat="false" ht="24" hidden="false" customHeight="false" outlineLevel="0" collapsed="false">
      <c r="A41" s="13" t="s">
        <v>14</v>
      </c>
      <c r="B41" s="14" t="s">
        <v>15</v>
      </c>
      <c r="C41" s="0"/>
      <c r="F41" s="13" t="s">
        <v>14</v>
      </c>
      <c r="G41" s="14" t="s">
        <v>16</v>
      </c>
      <c r="I41" s="0"/>
    </row>
    <row r="42" customFormat="false" ht="24" hidden="false" customHeight="false" outlineLevel="0" collapsed="false">
      <c r="A42" s="15" t="s">
        <v>17</v>
      </c>
      <c r="B42" s="14" t="s">
        <v>18</v>
      </c>
      <c r="C42" s="0"/>
      <c r="F42" s="15" t="s">
        <v>19</v>
      </c>
      <c r="G42" s="14" t="s">
        <v>20</v>
      </c>
      <c r="I42" s="0"/>
    </row>
    <row r="43" customFormat="false" ht="24" hidden="false" customHeight="false" outlineLevel="0" collapsed="false">
      <c r="A43" s="16" t="s">
        <v>21</v>
      </c>
      <c r="B43" s="16" t="s">
        <v>22</v>
      </c>
      <c r="C43" s="0"/>
      <c r="F43" s="16" t="s">
        <v>21</v>
      </c>
      <c r="G43" s="16" t="s">
        <v>23</v>
      </c>
      <c r="I43" s="0"/>
    </row>
    <row r="44" customFormat="false" ht="24" hidden="false" customHeight="false" outlineLevel="0" collapsed="false">
      <c r="B44" s="17"/>
      <c r="C44" s="0"/>
      <c r="D44" s="0"/>
      <c r="E44" s="15"/>
      <c r="F44" s="15"/>
      <c r="G44" s="0"/>
      <c r="H44" s="0"/>
      <c r="I44" s="0"/>
    </row>
    <row r="45" customFormat="false" ht="24" hidden="false" customHeight="false" outlineLevel="0" collapsed="false">
      <c r="B45" s="18"/>
      <c r="C45" s="0"/>
      <c r="D45" s="0"/>
      <c r="E45" s="15"/>
      <c r="F45" s="15"/>
      <c r="G45" s="0"/>
      <c r="H45" s="0"/>
      <c r="I45" s="0"/>
    </row>
    <row r="46" customFormat="false" ht="24" hidden="false" customHeight="false" outlineLevel="0" collapsed="false">
      <c r="B46" s="19" t="s">
        <v>24</v>
      </c>
      <c r="C46" s="0"/>
      <c r="D46" s="0"/>
      <c r="G46" s="19"/>
      <c r="H46" s="0"/>
      <c r="I46" s="19"/>
    </row>
  </sheetData>
  <mergeCells count="3">
    <mergeCell ref="A1:K1"/>
    <mergeCell ref="A2:K2"/>
    <mergeCell ref="A25:O25"/>
  </mergeCells>
  <printOptions headings="false" gridLines="false" gridLinesSet="true" horizontalCentered="true" verticalCentered="fals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1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A2" activeCellId="0" sqref="A2:R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74"/>
    <col collapsed="false" customWidth="true" hidden="false" outlineLevel="0" max="4" min="3" style="1" width="8.62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true" hidden="false" outlineLevel="0" max="7" min="7" style="20" width="48.99"/>
    <col collapsed="false" customWidth="true" hidden="false" outlineLevel="0" max="8" min="8" style="1" width="10.87"/>
    <col collapsed="false" customWidth="true" hidden="false" outlineLevel="0" max="9" min="9" style="1" width="20.99"/>
    <col collapsed="false" customWidth="true" hidden="false" outlineLevel="0" max="10" min="10" style="1" width="10.99"/>
    <col collapsed="false" customWidth="true" hidden="false" outlineLevel="0" max="11" min="11" style="1" width="12.49"/>
    <col collapsed="false" customWidth="true" hidden="false" outlineLevel="0" max="12" min="12" style="1" width="9.87"/>
    <col collapsed="false" customWidth="true" hidden="false" outlineLevel="0" max="13" min="13" style="1" width="10.49"/>
    <col collapsed="false" customWidth="true" hidden="false" outlineLevel="0" max="14" min="14" style="1" width="16.99"/>
    <col collapsed="false" customWidth="true" hidden="false" outlineLevel="0" max="15" min="15" style="1" width="21.62"/>
    <col collapsed="false" customWidth="true" hidden="false" outlineLevel="0" max="16" min="16" style="1" width="12.86"/>
    <col collapsed="false" customWidth="true" hidden="false" outlineLevel="0" max="17" min="17" style="1" width="11.75"/>
    <col collapsed="false" customWidth="true" hidden="false" outlineLevel="0" max="18" min="18" style="1" width="11.49"/>
    <col collapsed="false" customWidth="false" hidden="false" outlineLevel="0" max="257" min="19" style="1" width="8.99"/>
  </cols>
  <sheetData>
    <row r="1" s="22" customFormat="true" ht="72" hidden="false" customHeight="false" outlineLevel="0" collapsed="false">
      <c r="A1" s="21" t="s">
        <v>25</v>
      </c>
      <c r="B1" s="21" t="s">
        <v>26</v>
      </c>
      <c r="C1" s="21" t="s">
        <v>27</v>
      </c>
      <c r="D1" s="21" t="s">
        <v>28</v>
      </c>
      <c r="E1" s="21" t="s">
        <v>29</v>
      </c>
      <c r="F1" s="21" t="s">
        <v>30</v>
      </c>
      <c r="G1" s="21" t="s">
        <v>31</v>
      </c>
      <c r="H1" s="21" t="s">
        <v>32</v>
      </c>
      <c r="I1" s="21" t="s">
        <v>33</v>
      </c>
      <c r="J1" s="21" t="s">
        <v>34</v>
      </c>
      <c r="K1" s="21" t="s">
        <v>3</v>
      </c>
      <c r="L1" s="21" t="s">
        <v>35</v>
      </c>
      <c r="M1" s="21" t="s">
        <v>36</v>
      </c>
      <c r="N1" s="21" t="s">
        <v>37</v>
      </c>
      <c r="O1" s="21" t="s">
        <v>38</v>
      </c>
      <c r="P1" s="21" t="s">
        <v>39</v>
      </c>
      <c r="Q1" s="21" t="s">
        <v>40</v>
      </c>
      <c r="R1" s="21" t="s">
        <v>41</v>
      </c>
    </row>
    <row r="2" s="23" customFormat="true" ht="24" hidden="false" customHeight="false" outlineLevel="0" collapsed="false">
      <c r="A2" s="23" t="n">
        <v>2566</v>
      </c>
      <c r="B2" s="24" t="s">
        <v>42</v>
      </c>
      <c r="C2" s="24" t="s">
        <v>43</v>
      </c>
      <c r="D2" s="24" t="s">
        <v>44</v>
      </c>
      <c r="E2" s="24" t="s">
        <v>45</v>
      </c>
      <c r="F2" s="24" t="s">
        <v>46</v>
      </c>
      <c r="G2" s="25" t="s">
        <v>47</v>
      </c>
      <c r="H2" s="26" t="n">
        <v>144000</v>
      </c>
      <c r="I2" s="24" t="s">
        <v>48</v>
      </c>
      <c r="J2" s="24" t="s">
        <v>49</v>
      </c>
      <c r="K2" s="24" t="s">
        <v>8</v>
      </c>
      <c r="L2" s="26" t="n">
        <v>144000</v>
      </c>
      <c r="M2" s="26" t="n">
        <v>144000</v>
      </c>
      <c r="N2" s="27" t="n">
        <v>1309700183462</v>
      </c>
      <c r="O2" s="24" t="s">
        <v>50</v>
      </c>
      <c r="P2" s="23" t="n">
        <v>65097649546</v>
      </c>
      <c r="Q2" s="28" t="n">
        <v>243164</v>
      </c>
      <c r="R2" s="28" t="n">
        <v>243526</v>
      </c>
    </row>
    <row r="3" s="23" customFormat="true" ht="48" hidden="false" customHeight="false" outlineLevel="0" collapsed="false">
      <c r="A3" s="23" t="n">
        <v>2566</v>
      </c>
      <c r="B3" s="24" t="s">
        <v>42</v>
      </c>
      <c r="C3" s="24" t="s">
        <v>43</v>
      </c>
      <c r="D3" s="24" t="s">
        <v>44</v>
      </c>
      <c r="E3" s="24" t="s">
        <v>45</v>
      </c>
      <c r="F3" s="24" t="s">
        <v>46</v>
      </c>
      <c r="G3" s="25" t="s">
        <v>51</v>
      </c>
      <c r="H3" s="26" t="n">
        <v>132000</v>
      </c>
      <c r="I3" s="24" t="s">
        <v>48</v>
      </c>
      <c r="J3" s="24" t="s">
        <v>49</v>
      </c>
      <c r="K3" s="24" t="s">
        <v>8</v>
      </c>
      <c r="L3" s="26" t="n">
        <v>132000</v>
      </c>
      <c r="M3" s="26" t="n">
        <v>132000</v>
      </c>
      <c r="N3" s="27" t="n">
        <v>1309901191764</v>
      </c>
      <c r="O3" s="24" t="s">
        <v>52</v>
      </c>
      <c r="P3" s="23" t="n">
        <v>65097649777</v>
      </c>
      <c r="Q3" s="28" t="n">
        <v>243164</v>
      </c>
      <c r="R3" s="28" t="n">
        <v>243526</v>
      </c>
    </row>
    <row r="4" s="23" customFormat="true" ht="48" hidden="false" customHeight="false" outlineLevel="0" collapsed="false">
      <c r="A4" s="23" t="n">
        <v>2566</v>
      </c>
      <c r="B4" s="24" t="s">
        <v>42</v>
      </c>
      <c r="C4" s="24" t="s">
        <v>43</v>
      </c>
      <c r="D4" s="24" t="s">
        <v>44</v>
      </c>
      <c r="E4" s="24" t="s">
        <v>45</v>
      </c>
      <c r="F4" s="24" t="s">
        <v>46</v>
      </c>
      <c r="G4" s="25" t="s">
        <v>53</v>
      </c>
      <c r="H4" s="26" t="n">
        <v>60000</v>
      </c>
      <c r="I4" s="24" t="s">
        <v>48</v>
      </c>
      <c r="J4" s="24" t="s">
        <v>49</v>
      </c>
      <c r="K4" s="24" t="s">
        <v>54</v>
      </c>
      <c r="L4" s="26" t="n">
        <v>60000</v>
      </c>
      <c r="M4" s="26" t="n">
        <v>60000</v>
      </c>
      <c r="N4" s="27" t="n">
        <v>3470600335365</v>
      </c>
      <c r="O4" s="24" t="s">
        <v>55</v>
      </c>
      <c r="P4" s="23" t="n">
        <v>65097650097</v>
      </c>
      <c r="Q4" s="28" t="n">
        <v>243164</v>
      </c>
      <c r="R4" s="28" t="n">
        <v>243343</v>
      </c>
    </row>
    <row r="5" s="23" customFormat="true" ht="48" hidden="false" customHeight="false" outlineLevel="0" collapsed="false">
      <c r="A5" s="23" t="n">
        <v>2566</v>
      </c>
      <c r="B5" s="24" t="s">
        <v>42</v>
      </c>
      <c r="C5" s="24" t="s">
        <v>43</v>
      </c>
      <c r="D5" s="24" t="s">
        <v>44</v>
      </c>
      <c r="E5" s="24" t="s">
        <v>45</v>
      </c>
      <c r="F5" s="24" t="s">
        <v>46</v>
      </c>
      <c r="G5" s="25" t="s">
        <v>56</v>
      </c>
      <c r="H5" s="26" t="n">
        <v>120000</v>
      </c>
      <c r="I5" s="24" t="s">
        <v>48</v>
      </c>
      <c r="J5" s="24" t="s">
        <v>49</v>
      </c>
      <c r="K5" s="24" t="s">
        <v>54</v>
      </c>
      <c r="L5" s="26" t="n">
        <v>120000</v>
      </c>
      <c r="M5" s="26" t="n">
        <v>120000</v>
      </c>
      <c r="N5" s="27" t="n">
        <v>1103100677754</v>
      </c>
      <c r="O5" s="24" t="s">
        <v>57</v>
      </c>
      <c r="P5" s="23" t="n">
        <v>65097650448</v>
      </c>
      <c r="Q5" s="28" t="n">
        <v>243164</v>
      </c>
      <c r="R5" s="28" t="n">
        <v>243526</v>
      </c>
    </row>
    <row r="6" s="23" customFormat="true" ht="48" hidden="false" customHeight="false" outlineLevel="0" collapsed="false">
      <c r="A6" s="23" t="n">
        <v>2566</v>
      </c>
      <c r="B6" s="24" t="s">
        <v>42</v>
      </c>
      <c r="C6" s="24" t="s">
        <v>43</v>
      </c>
      <c r="D6" s="24" t="s">
        <v>44</v>
      </c>
      <c r="E6" s="24" t="s">
        <v>45</v>
      </c>
      <c r="F6" s="24" t="s">
        <v>46</v>
      </c>
      <c r="G6" s="25" t="s">
        <v>58</v>
      </c>
      <c r="H6" s="26" t="n">
        <v>120000</v>
      </c>
      <c r="I6" s="24" t="s">
        <v>48</v>
      </c>
      <c r="J6" s="24" t="s">
        <v>49</v>
      </c>
      <c r="K6" s="24" t="s">
        <v>54</v>
      </c>
      <c r="L6" s="26" t="n">
        <v>120000</v>
      </c>
      <c r="M6" s="26" t="n">
        <v>120000</v>
      </c>
      <c r="N6" s="27" t="n">
        <v>1309701239178</v>
      </c>
      <c r="O6" s="24" t="s">
        <v>59</v>
      </c>
      <c r="P6" s="23" t="n">
        <v>65097650621</v>
      </c>
      <c r="Q6" s="28" t="n">
        <v>243164</v>
      </c>
      <c r="R6" s="28" t="n">
        <v>243526</v>
      </c>
    </row>
    <row r="7" s="23" customFormat="true" ht="48" hidden="false" customHeight="false" outlineLevel="0" collapsed="false">
      <c r="A7" s="23" t="n">
        <v>2566</v>
      </c>
      <c r="B7" s="24" t="s">
        <v>42</v>
      </c>
      <c r="C7" s="24" t="s">
        <v>43</v>
      </c>
      <c r="D7" s="24" t="s">
        <v>44</v>
      </c>
      <c r="E7" s="24" t="s">
        <v>45</v>
      </c>
      <c r="F7" s="24" t="s">
        <v>46</v>
      </c>
      <c r="G7" s="25" t="s">
        <v>60</v>
      </c>
      <c r="H7" s="26" t="n">
        <v>30000</v>
      </c>
      <c r="I7" s="24" t="s">
        <v>48</v>
      </c>
      <c r="J7" s="24" t="s">
        <v>49</v>
      </c>
      <c r="K7" s="24" t="s">
        <v>54</v>
      </c>
      <c r="L7" s="26" t="n">
        <v>30000</v>
      </c>
      <c r="M7" s="26" t="n">
        <v>30000</v>
      </c>
      <c r="N7" s="27" t="n">
        <v>1301200015806</v>
      </c>
      <c r="O7" s="24" t="s">
        <v>61</v>
      </c>
      <c r="P7" s="23" t="n">
        <v>65097650872</v>
      </c>
      <c r="Q7" s="28" t="n">
        <v>243164</v>
      </c>
      <c r="R7" s="28" t="n">
        <v>243253</v>
      </c>
    </row>
    <row r="8" s="23" customFormat="true" ht="48" hidden="false" customHeight="false" outlineLevel="0" collapsed="false">
      <c r="A8" s="23" t="n">
        <v>2566</v>
      </c>
      <c r="B8" s="24" t="s">
        <v>42</v>
      </c>
      <c r="C8" s="24" t="s">
        <v>43</v>
      </c>
      <c r="D8" s="24" t="s">
        <v>44</v>
      </c>
      <c r="E8" s="24" t="s">
        <v>45</v>
      </c>
      <c r="F8" s="24" t="s">
        <v>46</v>
      </c>
      <c r="G8" s="25" t="s">
        <v>62</v>
      </c>
      <c r="H8" s="26" t="n">
        <v>7200</v>
      </c>
      <c r="I8" s="24" t="s">
        <v>48</v>
      </c>
      <c r="J8" s="24" t="s">
        <v>49</v>
      </c>
      <c r="K8" s="24" t="s">
        <v>54</v>
      </c>
      <c r="L8" s="26" t="n">
        <v>7200</v>
      </c>
      <c r="M8" s="26" t="n">
        <v>7200</v>
      </c>
      <c r="N8" s="27" t="n">
        <v>2309700019873</v>
      </c>
      <c r="O8" s="24" t="s">
        <v>63</v>
      </c>
      <c r="P8" s="23" t="n">
        <v>65097715429</v>
      </c>
      <c r="Q8" s="28" t="n">
        <v>243164</v>
      </c>
      <c r="R8" s="28" t="n">
        <v>243526</v>
      </c>
    </row>
    <row r="9" s="23" customFormat="true" ht="48" hidden="false" customHeight="false" outlineLevel="0" collapsed="false">
      <c r="A9" s="23" t="n">
        <v>2566</v>
      </c>
      <c r="B9" s="24" t="s">
        <v>42</v>
      </c>
      <c r="C9" s="24" t="s">
        <v>43</v>
      </c>
      <c r="D9" s="24" t="s">
        <v>44</v>
      </c>
      <c r="E9" s="24" t="s">
        <v>45</v>
      </c>
      <c r="F9" s="24" t="s">
        <v>46</v>
      </c>
      <c r="G9" s="25" t="s">
        <v>64</v>
      </c>
      <c r="H9" s="26" t="n">
        <v>5000</v>
      </c>
      <c r="I9" s="24" t="s">
        <v>48</v>
      </c>
      <c r="J9" s="24" t="s">
        <v>49</v>
      </c>
      <c r="K9" s="24" t="s">
        <v>54</v>
      </c>
      <c r="L9" s="26" t="n">
        <v>5000</v>
      </c>
      <c r="M9" s="26" t="n">
        <v>5000</v>
      </c>
      <c r="N9" s="27" t="n">
        <v>305498000038</v>
      </c>
      <c r="O9" s="24" t="s">
        <v>65</v>
      </c>
      <c r="P9" s="23" t="n">
        <v>65097651264</v>
      </c>
      <c r="Q9" s="28" t="n">
        <v>243164</v>
      </c>
      <c r="R9" s="28" t="n">
        <v>243526</v>
      </c>
    </row>
    <row r="10" s="23" customFormat="true" ht="48" hidden="false" customHeight="false" outlineLevel="0" collapsed="false">
      <c r="A10" s="23" t="n">
        <v>2566</v>
      </c>
      <c r="B10" s="24" t="s">
        <v>42</v>
      </c>
      <c r="C10" s="24" t="s">
        <v>43</v>
      </c>
      <c r="D10" s="24" t="s">
        <v>44</v>
      </c>
      <c r="E10" s="24" t="s">
        <v>45</v>
      </c>
      <c r="F10" s="24" t="s">
        <v>46</v>
      </c>
      <c r="G10" s="25" t="s">
        <v>66</v>
      </c>
      <c r="H10" s="26" t="n">
        <v>60000</v>
      </c>
      <c r="I10" s="24" t="s">
        <v>48</v>
      </c>
      <c r="J10" s="24" t="s">
        <v>49</v>
      </c>
      <c r="K10" s="24" t="s">
        <v>54</v>
      </c>
      <c r="L10" s="26" t="n">
        <v>5000</v>
      </c>
      <c r="M10" s="26" t="n">
        <v>60000</v>
      </c>
      <c r="N10" s="27" t="n">
        <v>305498000038</v>
      </c>
      <c r="O10" s="24" t="s">
        <v>65</v>
      </c>
      <c r="P10" s="23" t="n">
        <v>65097651099</v>
      </c>
      <c r="Q10" s="28" t="n">
        <v>243164</v>
      </c>
      <c r="R10" s="28" t="n">
        <v>243526</v>
      </c>
    </row>
    <row r="11" s="23" customFormat="true" ht="48" hidden="false" customHeight="false" outlineLevel="0" collapsed="false">
      <c r="A11" s="23" t="n">
        <v>2566</v>
      </c>
      <c r="B11" s="24" t="s">
        <v>42</v>
      </c>
      <c r="C11" s="24" t="s">
        <v>43</v>
      </c>
      <c r="D11" s="24" t="s">
        <v>44</v>
      </c>
      <c r="E11" s="24" t="s">
        <v>45</v>
      </c>
      <c r="F11" s="24" t="s">
        <v>46</v>
      </c>
      <c r="G11" s="25" t="s">
        <v>67</v>
      </c>
      <c r="H11" s="26" t="n">
        <v>7000</v>
      </c>
      <c r="I11" s="24" t="s">
        <v>48</v>
      </c>
      <c r="J11" s="24" t="s">
        <v>49</v>
      </c>
      <c r="K11" s="24" t="s">
        <v>54</v>
      </c>
      <c r="L11" s="26" t="n">
        <v>7000</v>
      </c>
      <c r="M11" s="26" t="n">
        <v>7000</v>
      </c>
      <c r="N11" s="27" t="n">
        <v>1309700009781</v>
      </c>
      <c r="O11" s="24" t="s">
        <v>68</v>
      </c>
      <c r="P11" s="23" t="n">
        <v>65097651396</v>
      </c>
      <c r="Q11" s="28" t="n">
        <v>243164</v>
      </c>
      <c r="R11" s="28" t="n">
        <v>243526</v>
      </c>
    </row>
    <row r="12" s="23" customFormat="true" ht="24" hidden="false" customHeight="false" outlineLevel="0" collapsed="false">
      <c r="A12" s="23" t="n">
        <v>2566</v>
      </c>
      <c r="B12" s="24" t="s">
        <v>42</v>
      </c>
      <c r="C12" s="24" t="s">
        <v>43</v>
      </c>
      <c r="D12" s="24" t="s">
        <v>44</v>
      </c>
      <c r="E12" s="24" t="s">
        <v>45</v>
      </c>
      <c r="F12" s="24" t="s">
        <v>46</v>
      </c>
      <c r="G12" s="25" t="s">
        <v>69</v>
      </c>
      <c r="H12" s="26" t="n">
        <v>60000</v>
      </c>
      <c r="I12" s="24" t="s">
        <v>48</v>
      </c>
      <c r="J12" s="24" t="s">
        <v>49</v>
      </c>
      <c r="K12" s="24" t="s">
        <v>54</v>
      </c>
      <c r="L12" s="26" t="n">
        <v>60000</v>
      </c>
      <c r="M12" s="26" t="n">
        <v>60000</v>
      </c>
      <c r="N12" s="27" t="n">
        <v>3421000119549</v>
      </c>
      <c r="O12" s="24" t="s">
        <v>70</v>
      </c>
      <c r="P12" s="23" t="n">
        <v>65097655195</v>
      </c>
      <c r="Q12" s="28" t="n">
        <v>243164</v>
      </c>
      <c r="R12" s="28" t="n">
        <v>243526</v>
      </c>
    </row>
    <row r="13" s="23" customFormat="true" ht="48" hidden="false" customHeight="false" outlineLevel="0" collapsed="false">
      <c r="A13" s="23" t="n">
        <v>2566</v>
      </c>
      <c r="B13" s="24" t="s">
        <v>42</v>
      </c>
      <c r="C13" s="24" t="s">
        <v>43</v>
      </c>
      <c r="D13" s="24" t="s">
        <v>44</v>
      </c>
      <c r="E13" s="24" t="s">
        <v>45</v>
      </c>
      <c r="F13" s="24" t="s">
        <v>46</v>
      </c>
      <c r="G13" s="25" t="s">
        <v>71</v>
      </c>
      <c r="H13" s="26" t="n">
        <v>198000</v>
      </c>
      <c r="I13" s="24" t="s">
        <v>48</v>
      </c>
      <c r="J13" s="24" t="s">
        <v>49</v>
      </c>
      <c r="K13" s="24" t="s">
        <v>54</v>
      </c>
      <c r="L13" s="26" t="n">
        <v>198000</v>
      </c>
      <c r="M13" s="26" t="n">
        <v>198000</v>
      </c>
      <c r="N13" s="27" t="n">
        <v>3410101870893</v>
      </c>
      <c r="O13" s="24" t="s">
        <v>72</v>
      </c>
      <c r="P13" s="23" t="n">
        <v>65107132646</v>
      </c>
      <c r="Q13" s="28" t="n">
        <v>243173</v>
      </c>
      <c r="R13" s="28" t="n">
        <v>243188</v>
      </c>
    </row>
    <row r="14" s="23" customFormat="true" ht="72" hidden="false" customHeight="false" outlineLevel="0" collapsed="false">
      <c r="A14" s="23" t="n">
        <v>2566</v>
      </c>
      <c r="B14" s="24" t="s">
        <v>42</v>
      </c>
      <c r="C14" s="24" t="s">
        <v>43</v>
      </c>
      <c r="D14" s="24" t="s">
        <v>44</v>
      </c>
      <c r="E14" s="24" t="s">
        <v>45</v>
      </c>
      <c r="F14" s="24" t="s">
        <v>46</v>
      </c>
      <c r="G14" s="25" t="s">
        <v>73</v>
      </c>
      <c r="H14" s="26" t="n">
        <v>600</v>
      </c>
      <c r="I14" s="24" t="s">
        <v>48</v>
      </c>
      <c r="J14" s="24" t="s">
        <v>49</v>
      </c>
      <c r="K14" s="24" t="s">
        <v>54</v>
      </c>
      <c r="L14" s="26" t="n">
        <v>600</v>
      </c>
      <c r="M14" s="26" t="n">
        <v>600</v>
      </c>
      <c r="N14" s="27" t="n">
        <v>3309700111468</v>
      </c>
      <c r="O14" s="24" t="s">
        <v>74</v>
      </c>
      <c r="P14" s="23" t="n">
        <v>65107183780</v>
      </c>
      <c r="Q14" s="28" t="n">
        <v>243178</v>
      </c>
      <c r="R14" s="28" t="n">
        <v>243181</v>
      </c>
    </row>
    <row r="15" s="23" customFormat="true" ht="24" hidden="false" customHeight="false" outlineLevel="0" collapsed="false">
      <c r="A15" s="23" t="n">
        <v>2566</v>
      </c>
      <c r="B15" s="24" t="s">
        <v>42</v>
      </c>
      <c r="C15" s="24" t="s">
        <v>43</v>
      </c>
      <c r="D15" s="24" t="s">
        <v>44</v>
      </c>
      <c r="E15" s="24" t="s">
        <v>45</v>
      </c>
      <c r="F15" s="24" t="s">
        <v>46</v>
      </c>
      <c r="G15" s="25" t="s">
        <v>75</v>
      </c>
      <c r="H15" s="26" t="n">
        <v>4100</v>
      </c>
      <c r="I15" s="24" t="s">
        <v>48</v>
      </c>
      <c r="J15" s="24" t="s">
        <v>49</v>
      </c>
      <c r="K15" s="24" t="s">
        <v>54</v>
      </c>
      <c r="L15" s="26" t="n">
        <v>4100</v>
      </c>
      <c r="M15" s="26" t="n">
        <v>4100</v>
      </c>
      <c r="N15" s="27" t="n">
        <v>303547003692</v>
      </c>
      <c r="O15" s="24" t="s">
        <v>76</v>
      </c>
      <c r="P15" s="23" t="n">
        <v>65107198054</v>
      </c>
      <c r="Q15" s="28" t="n">
        <v>243181</v>
      </c>
      <c r="R15" s="28" t="n">
        <v>243196</v>
      </c>
    </row>
    <row r="16" s="23" customFormat="true" ht="24" hidden="false" customHeight="false" outlineLevel="0" collapsed="false">
      <c r="A16" s="23" t="n">
        <v>2566</v>
      </c>
      <c r="B16" s="24" t="s">
        <v>42</v>
      </c>
      <c r="C16" s="24" t="s">
        <v>43</v>
      </c>
      <c r="D16" s="24" t="s">
        <v>44</v>
      </c>
      <c r="E16" s="24" t="s">
        <v>45</v>
      </c>
      <c r="F16" s="24" t="s">
        <v>46</v>
      </c>
      <c r="G16" s="25" t="s">
        <v>77</v>
      </c>
      <c r="H16" s="26" t="n">
        <v>22800</v>
      </c>
      <c r="I16" s="24" t="s">
        <v>48</v>
      </c>
      <c r="J16" s="24" t="s">
        <v>49</v>
      </c>
      <c r="K16" s="24" t="s">
        <v>54</v>
      </c>
      <c r="L16" s="26" t="n">
        <v>22800</v>
      </c>
      <c r="M16" s="26" t="n">
        <v>22800</v>
      </c>
      <c r="N16" s="27" t="n">
        <v>303547003692</v>
      </c>
      <c r="O16" s="24" t="s">
        <v>76</v>
      </c>
      <c r="P16" s="23" t="n">
        <v>65107198170</v>
      </c>
      <c r="Q16" s="28" t="n">
        <v>243181</v>
      </c>
      <c r="R16" s="28" t="n">
        <v>243196</v>
      </c>
    </row>
    <row r="17" s="23" customFormat="true" ht="24" hidden="false" customHeight="false" outlineLevel="0" collapsed="false">
      <c r="A17" s="23" t="n">
        <v>2566</v>
      </c>
      <c r="B17" s="24" t="s">
        <v>42</v>
      </c>
      <c r="C17" s="24" t="s">
        <v>43</v>
      </c>
      <c r="D17" s="24" t="s">
        <v>44</v>
      </c>
      <c r="E17" s="24" t="s">
        <v>45</v>
      </c>
      <c r="F17" s="24" t="s">
        <v>46</v>
      </c>
      <c r="G17" s="25" t="s">
        <v>78</v>
      </c>
      <c r="H17" s="26" t="n">
        <v>91200</v>
      </c>
      <c r="I17" s="24" t="s">
        <v>48</v>
      </c>
      <c r="J17" s="24" t="s">
        <v>49</v>
      </c>
      <c r="K17" s="24" t="s">
        <v>54</v>
      </c>
      <c r="L17" s="26" t="n">
        <v>91200</v>
      </c>
      <c r="M17" s="26" t="n">
        <v>91200</v>
      </c>
      <c r="N17" s="27" t="n">
        <v>303547003692</v>
      </c>
      <c r="O17" s="24" t="s">
        <v>76</v>
      </c>
      <c r="P17" s="23" t="n">
        <v>65107198500</v>
      </c>
      <c r="Q17" s="28" t="n">
        <v>243181</v>
      </c>
      <c r="R17" s="28" t="n">
        <v>243196</v>
      </c>
    </row>
    <row r="18" s="23" customFormat="true" ht="24" hidden="false" customHeight="false" outlineLevel="0" collapsed="false">
      <c r="A18" s="23" t="n">
        <v>2566</v>
      </c>
      <c r="B18" s="24" t="s">
        <v>42</v>
      </c>
      <c r="C18" s="24" t="s">
        <v>43</v>
      </c>
      <c r="D18" s="24" t="s">
        <v>44</v>
      </c>
      <c r="E18" s="24" t="s">
        <v>45</v>
      </c>
      <c r="F18" s="24" t="s">
        <v>46</v>
      </c>
      <c r="G18" s="25" t="s">
        <v>79</v>
      </c>
      <c r="H18" s="26" t="n">
        <v>6900</v>
      </c>
      <c r="I18" s="24" t="s">
        <v>48</v>
      </c>
      <c r="J18" s="24" t="s">
        <v>49</v>
      </c>
      <c r="K18" s="24" t="s">
        <v>54</v>
      </c>
      <c r="L18" s="26" t="n">
        <v>6900</v>
      </c>
      <c r="M18" s="26" t="n">
        <v>6900</v>
      </c>
      <c r="N18" s="27" t="n">
        <v>303547003692</v>
      </c>
      <c r="O18" s="24" t="s">
        <v>76</v>
      </c>
      <c r="P18" s="23" t="n">
        <v>65107283190</v>
      </c>
      <c r="Q18" s="28" t="n">
        <v>243188</v>
      </c>
      <c r="R18" s="28" t="n">
        <v>243203</v>
      </c>
    </row>
    <row r="19" s="23" customFormat="true" ht="24" hidden="false" customHeight="false" outlineLevel="0" collapsed="false">
      <c r="A19" s="23" t="n">
        <v>2566</v>
      </c>
      <c r="B19" s="24" t="s">
        <v>42</v>
      </c>
      <c r="C19" s="24" t="s">
        <v>43</v>
      </c>
      <c r="D19" s="24" t="s">
        <v>44</v>
      </c>
      <c r="E19" s="24" t="s">
        <v>45</v>
      </c>
      <c r="F19" s="24" t="s">
        <v>46</v>
      </c>
      <c r="G19" s="25" t="s">
        <v>80</v>
      </c>
      <c r="H19" s="26" t="n">
        <v>15300</v>
      </c>
      <c r="I19" s="24" t="s">
        <v>48</v>
      </c>
      <c r="J19" s="24" t="s">
        <v>49</v>
      </c>
      <c r="K19" s="24" t="s">
        <v>54</v>
      </c>
      <c r="L19" s="26" t="n">
        <v>15300</v>
      </c>
      <c r="M19" s="26" t="n">
        <v>15300</v>
      </c>
      <c r="N19" s="27" t="n">
        <v>303547003692</v>
      </c>
      <c r="O19" s="24" t="s">
        <v>76</v>
      </c>
      <c r="P19" s="23" t="n">
        <v>65107283252</v>
      </c>
      <c r="Q19" s="28" t="n">
        <v>243188</v>
      </c>
      <c r="R19" s="28" t="n">
        <v>243203</v>
      </c>
    </row>
    <row r="20" s="23" customFormat="true" ht="24" hidden="false" customHeight="false" outlineLevel="0" collapsed="false">
      <c r="A20" s="23" t="n">
        <v>2566</v>
      </c>
      <c r="B20" s="24" t="s">
        <v>42</v>
      </c>
      <c r="C20" s="24" t="s">
        <v>43</v>
      </c>
      <c r="D20" s="24" t="s">
        <v>44</v>
      </c>
      <c r="E20" s="24" t="s">
        <v>45</v>
      </c>
      <c r="F20" s="24" t="s">
        <v>46</v>
      </c>
      <c r="G20" s="25" t="s">
        <v>81</v>
      </c>
      <c r="H20" s="26" t="n">
        <v>7200</v>
      </c>
      <c r="I20" s="24" t="s">
        <v>48</v>
      </c>
      <c r="J20" s="24" t="s">
        <v>49</v>
      </c>
      <c r="K20" s="24" t="s">
        <v>54</v>
      </c>
      <c r="L20" s="26" t="n">
        <v>7200</v>
      </c>
      <c r="M20" s="26" t="n">
        <v>7200</v>
      </c>
      <c r="N20" s="27" t="n">
        <v>303547003692</v>
      </c>
      <c r="O20" s="24" t="s">
        <v>76</v>
      </c>
      <c r="P20" s="23" t="n">
        <v>65107283315</v>
      </c>
      <c r="Q20" s="28" t="n">
        <v>243188</v>
      </c>
      <c r="R20" s="28" t="n">
        <v>243203</v>
      </c>
    </row>
    <row r="21" s="23" customFormat="true" ht="24" hidden="false" customHeight="false" outlineLevel="0" collapsed="false">
      <c r="A21" s="23" t="n">
        <v>2566</v>
      </c>
      <c r="B21" s="24" t="s">
        <v>42</v>
      </c>
      <c r="C21" s="24" t="s">
        <v>43</v>
      </c>
      <c r="D21" s="24" t="s">
        <v>44</v>
      </c>
      <c r="E21" s="24" t="s">
        <v>45</v>
      </c>
      <c r="F21" s="24" t="s">
        <v>46</v>
      </c>
      <c r="G21" s="25" t="s">
        <v>82</v>
      </c>
      <c r="H21" s="26" t="n">
        <v>3700</v>
      </c>
      <c r="I21" s="24" t="s">
        <v>48</v>
      </c>
      <c r="J21" s="24" t="s">
        <v>49</v>
      </c>
      <c r="K21" s="24" t="s">
        <v>54</v>
      </c>
      <c r="L21" s="26" t="n">
        <v>3700</v>
      </c>
      <c r="M21" s="26" t="n">
        <v>3700</v>
      </c>
      <c r="N21" s="27" t="n">
        <v>303547003692</v>
      </c>
      <c r="O21" s="24" t="s">
        <v>76</v>
      </c>
      <c r="P21" s="23" t="n">
        <v>65107283427</v>
      </c>
      <c r="Q21" s="28" t="n">
        <v>243188</v>
      </c>
      <c r="R21" s="28" t="n">
        <v>243203</v>
      </c>
    </row>
    <row r="22" s="23" customFormat="true" ht="24" hidden="false" customHeight="false" outlineLevel="0" collapsed="false">
      <c r="A22" s="23" t="n">
        <v>2566</v>
      </c>
      <c r="B22" s="24" t="s">
        <v>42</v>
      </c>
      <c r="C22" s="24" t="s">
        <v>43</v>
      </c>
      <c r="D22" s="24" t="s">
        <v>44</v>
      </c>
      <c r="E22" s="24" t="s">
        <v>45</v>
      </c>
      <c r="F22" s="24" t="s">
        <v>46</v>
      </c>
      <c r="G22" s="25" t="s">
        <v>83</v>
      </c>
      <c r="H22" s="26" t="n">
        <v>17000</v>
      </c>
      <c r="I22" s="24" t="s">
        <v>48</v>
      </c>
      <c r="J22" s="24" t="s">
        <v>49</v>
      </c>
      <c r="K22" s="24" t="s">
        <v>54</v>
      </c>
      <c r="L22" s="26" t="n">
        <v>17000</v>
      </c>
      <c r="M22" s="26" t="n">
        <v>17000</v>
      </c>
      <c r="N22" s="27" t="n">
        <v>303547003692</v>
      </c>
      <c r="O22" s="24" t="s">
        <v>76</v>
      </c>
      <c r="P22" s="23" t="n">
        <v>65107283498</v>
      </c>
      <c r="Q22" s="28" t="n">
        <v>243188</v>
      </c>
      <c r="R22" s="28" t="n">
        <v>243203</v>
      </c>
    </row>
    <row r="23" s="23" customFormat="true" ht="48" hidden="false" customHeight="false" outlineLevel="0" collapsed="false">
      <c r="A23" s="23" t="n">
        <v>2566</v>
      </c>
      <c r="B23" s="24" t="s">
        <v>42</v>
      </c>
      <c r="C23" s="24" t="s">
        <v>43</v>
      </c>
      <c r="D23" s="24" t="s">
        <v>44</v>
      </c>
      <c r="E23" s="24" t="s">
        <v>45</v>
      </c>
      <c r="F23" s="24" t="s">
        <v>46</v>
      </c>
      <c r="G23" s="25" t="s">
        <v>84</v>
      </c>
      <c r="H23" s="26" t="n">
        <v>52400</v>
      </c>
      <c r="I23" s="24" t="s">
        <v>48</v>
      </c>
      <c r="J23" s="24" t="s">
        <v>49</v>
      </c>
      <c r="K23" s="24" t="s">
        <v>54</v>
      </c>
      <c r="L23" s="26" t="n">
        <v>52400</v>
      </c>
      <c r="M23" s="26" t="n">
        <v>52400</v>
      </c>
      <c r="N23" s="27" t="n">
        <v>2309700019873</v>
      </c>
      <c r="O23" s="24" t="s">
        <v>63</v>
      </c>
      <c r="P23" s="23" t="n">
        <v>65107312728</v>
      </c>
      <c r="Q23" s="28" t="n">
        <v>243189</v>
      </c>
      <c r="R23" s="28" t="n">
        <v>243388</v>
      </c>
    </row>
    <row r="24" s="23" customFormat="true" ht="48" hidden="false" customHeight="false" outlineLevel="0" collapsed="false">
      <c r="A24" s="23" t="n">
        <v>2566</v>
      </c>
      <c r="B24" s="24" t="s">
        <v>42</v>
      </c>
      <c r="C24" s="24" t="s">
        <v>43</v>
      </c>
      <c r="D24" s="24" t="s">
        <v>44</v>
      </c>
      <c r="E24" s="24" t="s">
        <v>45</v>
      </c>
      <c r="F24" s="24" t="s">
        <v>46</v>
      </c>
      <c r="G24" s="25" t="s">
        <v>85</v>
      </c>
      <c r="H24" s="26" t="n">
        <v>300</v>
      </c>
      <c r="I24" s="24" t="s">
        <v>48</v>
      </c>
      <c r="J24" s="24" t="s">
        <v>49</v>
      </c>
      <c r="K24" s="24" t="s">
        <v>54</v>
      </c>
      <c r="L24" s="26" t="n">
        <v>300</v>
      </c>
      <c r="M24" s="26" t="n">
        <v>300</v>
      </c>
      <c r="N24" s="27" t="n">
        <v>1309900387614</v>
      </c>
      <c r="O24" s="24" t="s">
        <v>86</v>
      </c>
      <c r="P24" s="23" t="n">
        <v>65117194014</v>
      </c>
      <c r="Q24" s="28" t="n">
        <v>243202</v>
      </c>
      <c r="R24" s="28" t="n">
        <v>243204</v>
      </c>
    </row>
    <row r="25" s="23" customFormat="true" ht="24" hidden="false" customHeight="false" outlineLevel="0" collapsed="false">
      <c r="A25" s="23" t="n">
        <v>2566</v>
      </c>
      <c r="B25" s="24" t="s">
        <v>42</v>
      </c>
      <c r="C25" s="24" t="s">
        <v>43</v>
      </c>
      <c r="D25" s="24" t="s">
        <v>44</v>
      </c>
      <c r="E25" s="24" t="s">
        <v>45</v>
      </c>
      <c r="F25" s="24" t="s">
        <v>46</v>
      </c>
      <c r="G25" s="25" t="s">
        <v>87</v>
      </c>
      <c r="H25" s="26" t="n">
        <v>248000</v>
      </c>
      <c r="I25" s="24" t="s">
        <v>48</v>
      </c>
      <c r="J25" s="24" t="s">
        <v>49</v>
      </c>
      <c r="K25" s="24" t="s">
        <v>54</v>
      </c>
      <c r="L25" s="26" t="n">
        <v>235400</v>
      </c>
      <c r="M25" s="26" t="n">
        <v>234000</v>
      </c>
      <c r="N25" s="27" t="n">
        <v>303547003692</v>
      </c>
      <c r="O25" s="24" t="s">
        <v>76</v>
      </c>
      <c r="P25" s="23" t="n">
        <v>65117209849</v>
      </c>
      <c r="Q25" s="28" t="n">
        <v>243209</v>
      </c>
      <c r="R25" s="28" t="n">
        <v>243284</v>
      </c>
    </row>
    <row r="26" s="23" customFormat="true" ht="24" hidden="false" customHeight="false" outlineLevel="0" collapsed="false">
      <c r="A26" s="23" t="n">
        <v>2566</v>
      </c>
      <c r="B26" s="24" t="s">
        <v>42</v>
      </c>
      <c r="C26" s="24" t="s">
        <v>43</v>
      </c>
      <c r="D26" s="24" t="s">
        <v>44</v>
      </c>
      <c r="E26" s="24" t="s">
        <v>45</v>
      </c>
      <c r="F26" s="24" t="s">
        <v>46</v>
      </c>
      <c r="G26" s="25" t="s">
        <v>88</v>
      </c>
      <c r="H26" s="26" t="n">
        <v>250000</v>
      </c>
      <c r="I26" s="24" t="s">
        <v>48</v>
      </c>
      <c r="J26" s="24" t="s">
        <v>49</v>
      </c>
      <c r="K26" s="24" t="s">
        <v>54</v>
      </c>
      <c r="L26" s="26" t="n">
        <v>236400</v>
      </c>
      <c r="M26" s="26" t="n">
        <v>235000</v>
      </c>
      <c r="N26" s="27" t="n">
        <v>303547003692</v>
      </c>
      <c r="O26" s="24" t="s">
        <v>76</v>
      </c>
      <c r="P26" s="23" t="n">
        <v>65117210250</v>
      </c>
      <c r="Q26" s="28" t="n">
        <v>243209</v>
      </c>
      <c r="R26" s="28" t="n">
        <v>243274</v>
      </c>
    </row>
    <row r="27" s="23" customFormat="true" ht="24" hidden="false" customHeight="false" outlineLevel="0" collapsed="false">
      <c r="A27" s="23" t="n">
        <v>2566</v>
      </c>
      <c r="B27" s="24" t="s">
        <v>42</v>
      </c>
      <c r="C27" s="24" t="s">
        <v>43</v>
      </c>
      <c r="D27" s="24" t="s">
        <v>44</v>
      </c>
      <c r="E27" s="24" t="s">
        <v>45</v>
      </c>
      <c r="F27" s="24" t="s">
        <v>46</v>
      </c>
      <c r="G27" s="25" t="s">
        <v>89</v>
      </c>
      <c r="H27" s="26" t="n">
        <v>152000</v>
      </c>
      <c r="I27" s="24" t="s">
        <v>48</v>
      </c>
      <c r="J27" s="24" t="s">
        <v>49</v>
      </c>
      <c r="K27" s="24" t="s">
        <v>54</v>
      </c>
      <c r="L27" s="26" t="n">
        <v>143000</v>
      </c>
      <c r="M27" s="26" t="n">
        <v>142000</v>
      </c>
      <c r="N27" s="27" t="n">
        <v>303547003692</v>
      </c>
      <c r="O27" s="24" t="s">
        <v>76</v>
      </c>
      <c r="P27" s="23" t="n">
        <v>65117189129</v>
      </c>
      <c r="Q27" s="28" t="n">
        <v>243209</v>
      </c>
      <c r="R27" s="28" t="n">
        <v>243284</v>
      </c>
    </row>
    <row r="28" s="23" customFormat="true" ht="48" hidden="false" customHeight="false" outlineLevel="0" collapsed="false">
      <c r="A28" s="23" t="n">
        <v>2566</v>
      </c>
      <c r="B28" s="24" t="s">
        <v>42</v>
      </c>
      <c r="C28" s="24" t="s">
        <v>43</v>
      </c>
      <c r="D28" s="24" t="s">
        <v>44</v>
      </c>
      <c r="E28" s="24" t="s">
        <v>45</v>
      </c>
      <c r="F28" s="24" t="s">
        <v>46</v>
      </c>
      <c r="G28" s="25" t="s">
        <v>90</v>
      </c>
      <c r="H28" s="26" t="n">
        <v>239696.82</v>
      </c>
      <c r="I28" s="24" t="s">
        <v>48</v>
      </c>
      <c r="J28" s="24" t="s">
        <v>49</v>
      </c>
      <c r="K28" s="24" t="s">
        <v>54</v>
      </c>
      <c r="L28" s="26" t="n">
        <v>239696.82</v>
      </c>
      <c r="M28" s="26" t="n">
        <v>239696.82</v>
      </c>
      <c r="N28" s="27" t="n">
        <v>994000310471</v>
      </c>
      <c r="O28" s="24" t="s">
        <v>91</v>
      </c>
      <c r="P28" s="23" t="n">
        <v>65117647187</v>
      </c>
      <c r="Q28" s="28" t="n">
        <v>243222</v>
      </c>
      <c r="R28" s="28" t="n">
        <v>243343</v>
      </c>
    </row>
    <row r="29" s="23" customFormat="true" ht="48" hidden="false" customHeight="false" outlineLevel="0" collapsed="false">
      <c r="A29" s="23" t="n">
        <v>2566</v>
      </c>
      <c r="B29" s="24" t="s">
        <v>42</v>
      </c>
      <c r="C29" s="24" t="s">
        <v>43</v>
      </c>
      <c r="D29" s="24" t="s">
        <v>44</v>
      </c>
      <c r="E29" s="24" t="s">
        <v>45</v>
      </c>
      <c r="F29" s="24" t="s">
        <v>46</v>
      </c>
      <c r="G29" s="25" t="s">
        <v>92</v>
      </c>
      <c r="H29" s="26" t="n">
        <v>41400</v>
      </c>
      <c r="I29" s="24" t="s">
        <v>48</v>
      </c>
      <c r="J29" s="24" t="s">
        <v>49</v>
      </c>
      <c r="K29" s="24" t="s">
        <v>54</v>
      </c>
      <c r="L29" s="26" t="n">
        <v>41400</v>
      </c>
      <c r="M29" s="26" t="n">
        <v>41400</v>
      </c>
      <c r="N29" s="27" t="n">
        <v>1309700065761</v>
      </c>
      <c r="O29" s="24" t="s">
        <v>93</v>
      </c>
      <c r="P29" s="23" t="n">
        <v>65117547544</v>
      </c>
      <c r="Q29" s="28" t="n">
        <v>243223</v>
      </c>
      <c r="R29" s="28" t="n">
        <v>243230</v>
      </c>
    </row>
    <row r="30" s="23" customFormat="true" ht="48" hidden="false" customHeight="false" outlineLevel="0" collapsed="false">
      <c r="A30" s="23" t="n">
        <v>2566</v>
      </c>
      <c r="B30" s="24" t="s">
        <v>42</v>
      </c>
      <c r="C30" s="24" t="s">
        <v>43</v>
      </c>
      <c r="D30" s="24" t="s">
        <v>44</v>
      </c>
      <c r="E30" s="24" t="s">
        <v>45</v>
      </c>
      <c r="F30" s="24" t="s">
        <v>46</v>
      </c>
      <c r="G30" s="25" t="s">
        <v>94</v>
      </c>
      <c r="H30" s="26" t="n">
        <v>8000</v>
      </c>
      <c r="I30" s="24" t="s">
        <v>48</v>
      </c>
      <c r="J30" s="24" t="s">
        <v>49</v>
      </c>
      <c r="K30" s="24" t="s">
        <v>54</v>
      </c>
      <c r="L30" s="26" t="n">
        <v>8000</v>
      </c>
      <c r="M30" s="26" t="n">
        <v>8000</v>
      </c>
      <c r="N30" s="27" t="n">
        <v>1103703363255</v>
      </c>
      <c r="O30" s="24" t="s">
        <v>95</v>
      </c>
      <c r="P30" s="23" t="n">
        <v>65117507505</v>
      </c>
      <c r="Q30" s="28" t="n">
        <v>243223</v>
      </c>
      <c r="R30" s="28" t="n">
        <v>243253</v>
      </c>
    </row>
    <row r="31" s="23" customFormat="true" ht="24" hidden="false" customHeight="false" outlineLevel="0" collapsed="false">
      <c r="A31" s="23" t="n">
        <v>2566</v>
      </c>
      <c r="B31" s="24" t="s">
        <v>42</v>
      </c>
      <c r="C31" s="24" t="s">
        <v>43</v>
      </c>
      <c r="D31" s="24" t="s">
        <v>44</v>
      </c>
      <c r="E31" s="24" t="s">
        <v>45</v>
      </c>
      <c r="F31" s="24" t="s">
        <v>46</v>
      </c>
      <c r="G31" s="25" t="s">
        <v>96</v>
      </c>
      <c r="H31" s="26" t="n">
        <v>7200</v>
      </c>
      <c r="I31" s="24" t="s">
        <v>48</v>
      </c>
      <c r="J31" s="24" t="s">
        <v>49</v>
      </c>
      <c r="K31" s="24" t="s">
        <v>54</v>
      </c>
      <c r="L31" s="26" t="n">
        <v>7200</v>
      </c>
      <c r="M31" s="26" t="n">
        <v>7200</v>
      </c>
      <c r="N31" s="27" t="n">
        <v>1309900387614</v>
      </c>
      <c r="O31" s="24" t="s">
        <v>86</v>
      </c>
      <c r="P31" s="23" t="n">
        <v>65127350772</v>
      </c>
      <c r="Q31" s="28" t="n">
        <v>243244</v>
      </c>
      <c r="R31" s="28" t="n">
        <v>243249</v>
      </c>
    </row>
    <row r="32" s="23" customFormat="true" ht="24" hidden="false" customHeight="false" outlineLevel="0" collapsed="false">
      <c r="A32" s="23" t="n">
        <v>2566</v>
      </c>
      <c r="B32" s="24" t="s">
        <v>42</v>
      </c>
      <c r="C32" s="24" t="s">
        <v>43</v>
      </c>
      <c r="D32" s="24" t="s">
        <v>44</v>
      </c>
      <c r="E32" s="24" t="s">
        <v>45</v>
      </c>
      <c r="F32" s="24" t="s">
        <v>46</v>
      </c>
      <c r="G32" s="25" t="s">
        <v>97</v>
      </c>
      <c r="H32" s="26" t="n">
        <v>49456</v>
      </c>
      <c r="I32" s="24" t="s">
        <v>48</v>
      </c>
      <c r="J32" s="24" t="s">
        <v>49</v>
      </c>
      <c r="K32" s="24" t="s">
        <v>54</v>
      </c>
      <c r="L32" s="26" t="n">
        <v>49456</v>
      </c>
      <c r="M32" s="26" t="n">
        <v>49456</v>
      </c>
      <c r="N32" s="27" t="n">
        <v>303549001191</v>
      </c>
      <c r="O32" s="24" t="s">
        <v>98</v>
      </c>
      <c r="P32" s="23" t="n">
        <v>65127350937</v>
      </c>
      <c r="Q32" s="28" t="n">
        <v>243244</v>
      </c>
      <c r="R32" s="28" t="n">
        <v>243249</v>
      </c>
    </row>
    <row r="33" s="23" customFormat="true" ht="24" hidden="false" customHeight="false" outlineLevel="0" collapsed="false">
      <c r="A33" s="23" t="n">
        <v>2566</v>
      </c>
      <c r="B33" s="24" t="s">
        <v>42</v>
      </c>
      <c r="C33" s="24" t="s">
        <v>43</v>
      </c>
      <c r="D33" s="24" t="s">
        <v>44</v>
      </c>
      <c r="E33" s="24" t="s">
        <v>45</v>
      </c>
      <c r="F33" s="24" t="s">
        <v>46</v>
      </c>
      <c r="G33" s="25" t="s">
        <v>99</v>
      </c>
      <c r="H33" s="26" t="n">
        <v>580</v>
      </c>
      <c r="I33" s="24" t="s">
        <v>48</v>
      </c>
      <c r="J33" s="24" t="s">
        <v>49</v>
      </c>
      <c r="K33" s="24" t="s">
        <v>54</v>
      </c>
      <c r="L33" s="26" t="n">
        <v>580</v>
      </c>
      <c r="M33" s="26" t="n">
        <v>580</v>
      </c>
      <c r="N33" s="27" t="n">
        <v>3309700111468</v>
      </c>
      <c r="O33" s="24" t="s">
        <v>74</v>
      </c>
      <c r="P33" s="23" t="n">
        <v>65127388696</v>
      </c>
      <c r="Q33" s="28" t="n">
        <v>243245</v>
      </c>
      <c r="R33" s="28" t="n">
        <v>243252</v>
      </c>
    </row>
    <row r="34" s="23" customFormat="true" ht="24" hidden="false" customHeight="false" outlineLevel="0" collapsed="false">
      <c r="A34" s="23" t="n">
        <v>2566</v>
      </c>
      <c r="B34" s="24" t="s">
        <v>42</v>
      </c>
      <c r="C34" s="24" t="s">
        <v>43</v>
      </c>
      <c r="D34" s="24" t="s">
        <v>44</v>
      </c>
      <c r="E34" s="24" t="s">
        <v>45</v>
      </c>
      <c r="F34" s="24" t="s">
        <v>46</v>
      </c>
      <c r="G34" s="25" t="s">
        <v>100</v>
      </c>
      <c r="H34" s="26" t="n">
        <v>8000</v>
      </c>
      <c r="I34" s="24" t="s">
        <v>48</v>
      </c>
      <c r="J34" s="24" t="s">
        <v>49</v>
      </c>
      <c r="K34" s="24" t="s">
        <v>54</v>
      </c>
      <c r="L34" s="26" t="n">
        <v>8000</v>
      </c>
      <c r="M34" s="26" t="n">
        <v>8000</v>
      </c>
      <c r="N34" s="27" t="n">
        <v>1103703363255</v>
      </c>
      <c r="O34" s="24" t="s">
        <v>95</v>
      </c>
      <c r="P34" s="23" t="n">
        <v>65127489853</v>
      </c>
      <c r="Q34" s="28" t="n">
        <v>243256</v>
      </c>
      <c r="R34" s="28" t="n">
        <v>243284</v>
      </c>
    </row>
    <row r="35" s="23" customFormat="true" ht="48" hidden="false" customHeight="false" outlineLevel="0" collapsed="false">
      <c r="A35" s="23" t="n">
        <v>2566</v>
      </c>
      <c r="B35" s="24" t="s">
        <v>42</v>
      </c>
      <c r="C35" s="24" t="s">
        <v>43</v>
      </c>
      <c r="D35" s="24" t="s">
        <v>44</v>
      </c>
      <c r="E35" s="24" t="s">
        <v>45</v>
      </c>
      <c r="F35" s="24" t="s">
        <v>46</v>
      </c>
      <c r="G35" s="25" t="s">
        <v>101</v>
      </c>
      <c r="H35" s="26" t="n">
        <v>9990</v>
      </c>
      <c r="I35" s="24" t="s">
        <v>48</v>
      </c>
      <c r="J35" s="24" t="s">
        <v>49</v>
      </c>
      <c r="K35" s="24" t="s">
        <v>54</v>
      </c>
      <c r="L35" s="26" t="n">
        <v>9990</v>
      </c>
      <c r="M35" s="26" t="n">
        <v>9990</v>
      </c>
      <c r="N35" s="27" t="n">
        <v>1301200044474</v>
      </c>
      <c r="O35" s="24" t="s">
        <v>102</v>
      </c>
      <c r="P35" s="23" t="n">
        <v>66017075701</v>
      </c>
      <c r="Q35" s="28" t="n">
        <v>243259</v>
      </c>
      <c r="R35" s="28" t="n">
        <v>243266</v>
      </c>
    </row>
    <row r="36" s="23" customFormat="true" ht="24" hidden="false" customHeight="false" outlineLevel="0" collapsed="false">
      <c r="A36" s="23" t="n">
        <v>2566</v>
      </c>
      <c r="B36" s="24" t="s">
        <v>42</v>
      </c>
      <c r="C36" s="24" t="s">
        <v>43</v>
      </c>
      <c r="D36" s="24" t="s">
        <v>44</v>
      </c>
      <c r="E36" s="24" t="s">
        <v>45</v>
      </c>
      <c r="F36" s="24" t="s">
        <v>46</v>
      </c>
      <c r="G36" s="25" t="s">
        <v>103</v>
      </c>
      <c r="H36" s="26" t="n">
        <v>8250</v>
      </c>
      <c r="I36" s="24" t="s">
        <v>48</v>
      </c>
      <c r="J36" s="24" t="s">
        <v>49</v>
      </c>
      <c r="K36" s="24" t="s">
        <v>54</v>
      </c>
      <c r="L36" s="26" t="n">
        <v>8250</v>
      </c>
      <c r="M36" s="26" t="n">
        <v>8250</v>
      </c>
      <c r="N36" s="27" t="n">
        <v>3421000119549</v>
      </c>
      <c r="O36" s="24" t="s">
        <v>70</v>
      </c>
      <c r="P36" s="23" t="n">
        <v>66017076946</v>
      </c>
      <c r="Q36" s="28" t="n">
        <v>243259</v>
      </c>
      <c r="R36" s="28" t="n">
        <v>243266</v>
      </c>
    </row>
    <row r="37" s="23" customFormat="true" ht="48" hidden="false" customHeight="false" outlineLevel="0" collapsed="false">
      <c r="A37" s="23" t="n">
        <v>2566</v>
      </c>
      <c r="B37" s="24" t="s">
        <v>42</v>
      </c>
      <c r="C37" s="24" t="s">
        <v>43</v>
      </c>
      <c r="D37" s="24" t="s">
        <v>44</v>
      </c>
      <c r="E37" s="24" t="s">
        <v>45</v>
      </c>
      <c r="F37" s="24" t="s">
        <v>46</v>
      </c>
      <c r="G37" s="25" t="s">
        <v>104</v>
      </c>
      <c r="H37" s="26" t="n">
        <v>300</v>
      </c>
      <c r="I37" s="24" t="s">
        <v>48</v>
      </c>
      <c r="J37" s="24" t="s">
        <v>49</v>
      </c>
      <c r="K37" s="24" t="s">
        <v>54</v>
      </c>
      <c r="L37" s="26" t="n">
        <v>300</v>
      </c>
      <c r="M37" s="26" t="n">
        <v>300</v>
      </c>
      <c r="N37" s="27" t="n">
        <v>1309900387614</v>
      </c>
      <c r="O37" s="24" t="s">
        <v>86</v>
      </c>
      <c r="P37" s="23" t="n">
        <v>66017167566</v>
      </c>
      <c r="Q37" s="28" t="n">
        <v>243263</v>
      </c>
      <c r="R37" s="28" t="n">
        <v>243266</v>
      </c>
    </row>
    <row r="38" s="23" customFormat="true" ht="72" hidden="false" customHeight="false" outlineLevel="0" collapsed="false">
      <c r="A38" s="23" t="n">
        <v>2566</v>
      </c>
      <c r="B38" s="24" t="s">
        <v>42</v>
      </c>
      <c r="C38" s="24" t="s">
        <v>43</v>
      </c>
      <c r="D38" s="24" t="s">
        <v>44</v>
      </c>
      <c r="E38" s="24" t="s">
        <v>45</v>
      </c>
      <c r="F38" s="24" t="s">
        <v>46</v>
      </c>
      <c r="G38" s="25" t="s">
        <v>105</v>
      </c>
      <c r="H38" s="26" t="n">
        <v>15000</v>
      </c>
      <c r="I38" s="24" t="s">
        <v>48</v>
      </c>
      <c r="J38" s="24" t="s">
        <v>49</v>
      </c>
      <c r="K38" s="24" t="s">
        <v>54</v>
      </c>
      <c r="L38" s="26" t="n">
        <v>15000</v>
      </c>
      <c r="M38" s="26" t="n">
        <v>15000</v>
      </c>
      <c r="N38" s="27" t="n">
        <v>3309700057307</v>
      </c>
      <c r="O38" s="24" t="s">
        <v>106</v>
      </c>
      <c r="P38" s="23" t="n">
        <v>66017167296</v>
      </c>
      <c r="Q38" s="28" t="n">
        <v>243263</v>
      </c>
      <c r="R38" s="28" t="n">
        <v>243266</v>
      </c>
    </row>
    <row r="39" s="23" customFormat="true" ht="24" hidden="false" customHeight="false" outlineLevel="0" collapsed="false">
      <c r="A39" s="23" t="n">
        <v>2566</v>
      </c>
      <c r="B39" s="24" t="s">
        <v>42</v>
      </c>
      <c r="C39" s="24" t="s">
        <v>43</v>
      </c>
      <c r="D39" s="24" t="s">
        <v>44</v>
      </c>
      <c r="E39" s="24" t="s">
        <v>45</v>
      </c>
      <c r="F39" s="24" t="s">
        <v>46</v>
      </c>
      <c r="G39" s="25" t="s">
        <v>107</v>
      </c>
      <c r="H39" s="26" t="n">
        <v>450</v>
      </c>
      <c r="I39" s="24" t="s">
        <v>48</v>
      </c>
      <c r="J39" s="24" t="s">
        <v>49</v>
      </c>
      <c r="K39" s="24" t="s">
        <v>54</v>
      </c>
      <c r="L39" s="26" t="n">
        <v>450</v>
      </c>
      <c r="M39" s="26" t="n">
        <v>450</v>
      </c>
      <c r="N39" s="27" t="n">
        <v>3421000119549</v>
      </c>
      <c r="O39" s="24" t="s">
        <v>70</v>
      </c>
      <c r="P39" s="23" t="n">
        <v>66017167937</v>
      </c>
      <c r="Q39" s="28" t="n">
        <v>243264</v>
      </c>
      <c r="R39" s="28" t="n">
        <v>243269</v>
      </c>
    </row>
    <row r="40" s="23" customFormat="true" ht="48" hidden="false" customHeight="false" outlineLevel="0" collapsed="false">
      <c r="A40" s="23" t="n">
        <v>2566</v>
      </c>
      <c r="B40" s="24" t="s">
        <v>42</v>
      </c>
      <c r="C40" s="24" t="s">
        <v>43</v>
      </c>
      <c r="D40" s="24" t="s">
        <v>44</v>
      </c>
      <c r="E40" s="24" t="s">
        <v>45</v>
      </c>
      <c r="F40" s="24" t="s">
        <v>46</v>
      </c>
      <c r="G40" s="25" t="s">
        <v>108</v>
      </c>
      <c r="H40" s="26" t="n">
        <v>450</v>
      </c>
      <c r="I40" s="24" t="s">
        <v>48</v>
      </c>
      <c r="J40" s="24" t="s">
        <v>49</v>
      </c>
      <c r="K40" s="24" t="s">
        <v>54</v>
      </c>
      <c r="L40" s="26" t="n">
        <v>450</v>
      </c>
      <c r="M40" s="26" t="n">
        <v>450</v>
      </c>
      <c r="N40" s="27" t="n">
        <v>3421000119549</v>
      </c>
      <c r="O40" s="24" t="s">
        <v>70</v>
      </c>
      <c r="P40" s="23" t="n">
        <v>66017343824</v>
      </c>
      <c r="Q40" s="28" t="n">
        <v>243272</v>
      </c>
      <c r="R40" s="28" t="n">
        <v>243277</v>
      </c>
    </row>
    <row r="41" s="23" customFormat="true" ht="24" hidden="false" customHeight="false" outlineLevel="0" collapsed="false">
      <c r="A41" s="23" t="n">
        <v>2566</v>
      </c>
      <c r="B41" s="24" t="s">
        <v>42</v>
      </c>
      <c r="C41" s="24" t="s">
        <v>43</v>
      </c>
      <c r="D41" s="24" t="s">
        <v>44</v>
      </c>
      <c r="E41" s="24" t="s">
        <v>45</v>
      </c>
      <c r="F41" s="24" t="s">
        <v>46</v>
      </c>
      <c r="G41" s="25" t="s">
        <v>109</v>
      </c>
      <c r="H41" s="26" t="n">
        <v>1000</v>
      </c>
      <c r="I41" s="24" t="s">
        <v>48</v>
      </c>
      <c r="J41" s="24" t="s">
        <v>49</v>
      </c>
      <c r="K41" s="24" t="s">
        <v>54</v>
      </c>
      <c r="L41" s="26" t="n">
        <v>1000</v>
      </c>
      <c r="M41" s="26" t="n">
        <v>1000</v>
      </c>
      <c r="N41" s="27" t="n">
        <v>365558000101</v>
      </c>
      <c r="O41" s="24" t="s">
        <v>110</v>
      </c>
      <c r="P41" s="23" t="n">
        <v>66017342109</v>
      </c>
      <c r="Q41" s="28" t="n">
        <v>243272</v>
      </c>
      <c r="R41" s="28" t="n">
        <v>243277</v>
      </c>
    </row>
    <row r="42" s="23" customFormat="true" ht="24" hidden="false" customHeight="false" outlineLevel="0" collapsed="false">
      <c r="A42" s="23" t="n">
        <v>2566</v>
      </c>
      <c r="B42" s="24" t="s">
        <v>42</v>
      </c>
      <c r="C42" s="24" t="s">
        <v>43</v>
      </c>
      <c r="D42" s="24" t="s">
        <v>44</v>
      </c>
      <c r="E42" s="24" t="s">
        <v>45</v>
      </c>
      <c r="F42" s="24" t="s">
        <v>46</v>
      </c>
      <c r="G42" s="25" t="s">
        <v>111</v>
      </c>
      <c r="H42" s="26" t="n">
        <v>200</v>
      </c>
      <c r="I42" s="24" t="s">
        <v>48</v>
      </c>
      <c r="J42" s="24" t="s">
        <v>49</v>
      </c>
      <c r="K42" s="24" t="s">
        <v>54</v>
      </c>
      <c r="L42" s="26" t="n">
        <v>200</v>
      </c>
      <c r="M42" s="26" t="n">
        <v>200</v>
      </c>
      <c r="N42" s="27" t="n">
        <v>3309700111468</v>
      </c>
      <c r="O42" s="24" t="s">
        <v>74</v>
      </c>
      <c r="P42" s="23" t="n">
        <v>66017351166</v>
      </c>
      <c r="Q42" s="28" t="n">
        <v>243273</v>
      </c>
      <c r="R42" s="28" t="n">
        <v>243276</v>
      </c>
    </row>
    <row r="43" s="23" customFormat="true" ht="96" hidden="false" customHeight="false" outlineLevel="0" collapsed="false">
      <c r="A43" s="23" t="n">
        <v>2566</v>
      </c>
      <c r="B43" s="24" t="s">
        <v>42</v>
      </c>
      <c r="C43" s="24" t="s">
        <v>43</v>
      </c>
      <c r="D43" s="24" t="s">
        <v>44</v>
      </c>
      <c r="E43" s="24" t="s">
        <v>45</v>
      </c>
      <c r="F43" s="24" t="s">
        <v>46</v>
      </c>
      <c r="G43" s="25" t="s">
        <v>112</v>
      </c>
      <c r="H43" s="26" t="n">
        <v>4476000</v>
      </c>
      <c r="I43" s="24" t="s">
        <v>113</v>
      </c>
      <c r="J43" s="24" t="s">
        <v>49</v>
      </c>
      <c r="K43" s="24" t="s">
        <v>114</v>
      </c>
      <c r="L43" s="26" t="n">
        <v>4911411.08</v>
      </c>
      <c r="M43" s="26" t="n">
        <v>2870000</v>
      </c>
      <c r="N43" s="27" t="n">
        <v>363523000022</v>
      </c>
      <c r="O43" s="24" t="s">
        <v>115</v>
      </c>
      <c r="P43" s="23" t="n">
        <v>65117401455</v>
      </c>
      <c r="Q43" s="28" t="n">
        <v>243278</v>
      </c>
      <c r="R43" s="28" t="n">
        <v>243391</v>
      </c>
    </row>
    <row r="44" s="23" customFormat="true" ht="24" hidden="false" customHeight="false" outlineLevel="0" collapsed="false">
      <c r="A44" s="23" t="n">
        <v>2566</v>
      </c>
      <c r="B44" s="24" t="s">
        <v>42</v>
      </c>
      <c r="C44" s="24" t="s">
        <v>43</v>
      </c>
      <c r="D44" s="24" t="s">
        <v>44</v>
      </c>
      <c r="E44" s="24" t="s">
        <v>45</v>
      </c>
      <c r="F44" s="24" t="s">
        <v>46</v>
      </c>
      <c r="G44" s="25" t="s">
        <v>116</v>
      </c>
      <c r="H44" s="26" t="n">
        <v>7960</v>
      </c>
      <c r="I44" s="24" t="s">
        <v>48</v>
      </c>
      <c r="J44" s="24" t="s">
        <v>49</v>
      </c>
      <c r="K44" s="24" t="s">
        <v>54</v>
      </c>
      <c r="L44" s="26" t="n">
        <v>7960</v>
      </c>
      <c r="M44" s="26" t="n">
        <v>7960</v>
      </c>
      <c r="N44" s="27" t="n">
        <v>303549001191</v>
      </c>
      <c r="O44" s="24" t="s">
        <v>117</v>
      </c>
      <c r="P44" s="23" t="n">
        <v>66017487277</v>
      </c>
      <c r="Q44" s="28" t="n">
        <v>243284</v>
      </c>
      <c r="R44" s="28" t="n">
        <v>243287</v>
      </c>
    </row>
    <row r="45" s="23" customFormat="true" ht="48" hidden="false" customHeight="false" outlineLevel="0" collapsed="false">
      <c r="A45" s="23" t="n">
        <v>2566</v>
      </c>
      <c r="B45" s="24" t="s">
        <v>42</v>
      </c>
      <c r="C45" s="24" t="s">
        <v>43</v>
      </c>
      <c r="D45" s="24" t="s">
        <v>44</v>
      </c>
      <c r="E45" s="24" t="s">
        <v>45</v>
      </c>
      <c r="F45" s="24" t="s">
        <v>46</v>
      </c>
      <c r="G45" s="25" t="s">
        <v>118</v>
      </c>
      <c r="H45" s="26" t="n">
        <v>64000</v>
      </c>
      <c r="I45" s="24" t="s">
        <v>48</v>
      </c>
      <c r="J45" s="24" t="s">
        <v>49</v>
      </c>
      <c r="K45" s="24" t="s">
        <v>54</v>
      </c>
      <c r="L45" s="26" t="n">
        <v>64000</v>
      </c>
      <c r="M45" s="26" t="n">
        <v>64000</v>
      </c>
      <c r="N45" s="27" t="n">
        <v>1103703363255</v>
      </c>
      <c r="O45" s="24" t="s">
        <v>119</v>
      </c>
      <c r="P45" s="23" t="n">
        <v>66017506047</v>
      </c>
      <c r="Q45" s="28" t="n">
        <v>243285</v>
      </c>
      <c r="R45" s="28" t="n">
        <v>243526</v>
      </c>
    </row>
    <row r="46" s="23" customFormat="true" ht="24" hidden="false" customHeight="false" outlineLevel="0" collapsed="false">
      <c r="A46" s="23" t="n">
        <v>2566</v>
      </c>
      <c r="B46" s="24" t="s">
        <v>42</v>
      </c>
      <c r="C46" s="24" t="s">
        <v>43</v>
      </c>
      <c r="D46" s="24" t="s">
        <v>44</v>
      </c>
      <c r="E46" s="24" t="s">
        <v>45</v>
      </c>
      <c r="F46" s="24" t="s">
        <v>46</v>
      </c>
      <c r="G46" s="25" t="s">
        <v>120</v>
      </c>
      <c r="H46" s="26" t="n">
        <v>67500</v>
      </c>
      <c r="I46" s="24" t="s">
        <v>48</v>
      </c>
      <c r="J46" s="24" t="s">
        <v>49</v>
      </c>
      <c r="K46" s="24" t="s">
        <v>54</v>
      </c>
      <c r="L46" s="26" t="n">
        <v>67500</v>
      </c>
      <c r="M46" s="26" t="n">
        <v>67500</v>
      </c>
      <c r="N46" s="27" t="n">
        <v>303547003692</v>
      </c>
      <c r="O46" s="24" t="s">
        <v>121</v>
      </c>
      <c r="P46" s="23" t="n">
        <v>66017465315</v>
      </c>
      <c r="Q46" s="28" t="n">
        <v>243286</v>
      </c>
      <c r="R46" s="28" t="n">
        <v>243301</v>
      </c>
    </row>
    <row r="47" s="23" customFormat="true" ht="24" hidden="false" customHeight="false" outlineLevel="0" collapsed="false">
      <c r="A47" s="23" t="n">
        <v>2566</v>
      </c>
      <c r="B47" s="24" t="s">
        <v>42</v>
      </c>
      <c r="C47" s="24" t="s">
        <v>43</v>
      </c>
      <c r="D47" s="24" t="s">
        <v>44</v>
      </c>
      <c r="E47" s="24" t="s">
        <v>45</v>
      </c>
      <c r="F47" s="24" t="s">
        <v>46</v>
      </c>
      <c r="G47" s="25" t="s">
        <v>122</v>
      </c>
      <c r="H47" s="26" t="n">
        <v>258000</v>
      </c>
      <c r="I47" s="24" t="s">
        <v>48</v>
      </c>
      <c r="J47" s="24" t="s">
        <v>49</v>
      </c>
      <c r="K47" s="24" t="s">
        <v>54</v>
      </c>
      <c r="L47" s="26" t="n">
        <v>248800</v>
      </c>
      <c r="M47" s="26" t="n">
        <v>248000</v>
      </c>
      <c r="N47" s="27" t="n">
        <v>303547003692</v>
      </c>
      <c r="O47" s="24" t="s">
        <v>121</v>
      </c>
      <c r="P47" s="23" t="n">
        <v>66017486666</v>
      </c>
      <c r="Q47" s="28" t="n">
        <v>243292</v>
      </c>
      <c r="R47" s="28" t="n">
        <v>243367</v>
      </c>
    </row>
    <row r="48" s="23" customFormat="true" ht="24" hidden="false" customHeight="false" outlineLevel="0" collapsed="false">
      <c r="A48" s="23" t="n">
        <v>2566</v>
      </c>
      <c r="B48" s="24" t="s">
        <v>42</v>
      </c>
      <c r="C48" s="24" t="s">
        <v>43</v>
      </c>
      <c r="D48" s="24" t="s">
        <v>44</v>
      </c>
      <c r="E48" s="24" t="s">
        <v>45</v>
      </c>
      <c r="F48" s="24" t="s">
        <v>46</v>
      </c>
      <c r="G48" s="25" t="s">
        <v>123</v>
      </c>
      <c r="H48" s="26" t="n">
        <v>72000</v>
      </c>
      <c r="I48" s="24" t="s">
        <v>48</v>
      </c>
      <c r="J48" s="24" t="s">
        <v>49</v>
      </c>
      <c r="K48" s="24" t="s">
        <v>54</v>
      </c>
      <c r="L48" s="26" t="n">
        <v>84100</v>
      </c>
      <c r="M48" s="26" t="n">
        <v>71500</v>
      </c>
      <c r="N48" s="27" t="n">
        <v>303547003692</v>
      </c>
      <c r="O48" s="24" t="s">
        <v>121</v>
      </c>
      <c r="P48" s="23" t="n">
        <v>66017484352</v>
      </c>
      <c r="Q48" s="28" t="n">
        <v>243292</v>
      </c>
      <c r="R48" s="28" t="n">
        <v>243367</v>
      </c>
    </row>
    <row r="49" s="23" customFormat="true" ht="24" hidden="false" customHeight="false" outlineLevel="0" collapsed="false">
      <c r="A49" s="23" t="n">
        <v>2566</v>
      </c>
      <c r="B49" s="24" t="s">
        <v>42</v>
      </c>
      <c r="C49" s="24" t="s">
        <v>43</v>
      </c>
      <c r="D49" s="24" t="s">
        <v>44</v>
      </c>
      <c r="E49" s="24" t="s">
        <v>45</v>
      </c>
      <c r="F49" s="24" t="s">
        <v>46</v>
      </c>
      <c r="G49" s="25" t="s">
        <v>124</v>
      </c>
      <c r="H49" s="26" t="n">
        <v>150000</v>
      </c>
      <c r="I49" s="24" t="s">
        <v>48</v>
      </c>
      <c r="J49" s="24" t="s">
        <v>49</v>
      </c>
      <c r="K49" s="24" t="s">
        <v>54</v>
      </c>
      <c r="L49" s="26" t="n">
        <v>164700</v>
      </c>
      <c r="M49" s="26" t="n">
        <v>149000</v>
      </c>
      <c r="N49" s="27" t="n">
        <v>303547003692</v>
      </c>
      <c r="O49" s="24" t="s">
        <v>121</v>
      </c>
      <c r="P49" s="23" t="n">
        <v>66017510588</v>
      </c>
      <c r="Q49" s="28" t="n">
        <v>243292</v>
      </c>
      <c r="R49" s="28" t="n">
        <v>243362</v>
      </c>
    </row>
    <row r="50" s="23" customFormat="true" ht="48" hidden="false" customHeight="false" outlineLevel="0" collapsed="false">
      <c r="A50" s="23" t="n">
        <v>2566</v>
      </c>
      <c r="B50" s="24" t="s">
        <v>42</v>
      </c>
      <c r="C50" s="24" t="s">
        <v>43</v>
      </c>
      <c r="D50" s="24" t="s">
        <v>44</v>
      </c>
      <c r="E50" s="24" t="s">
        <v>45</v>
      </c>
      <c r="F50" s="24" t="s">
        <v>46</v>
      </c>
      <c r="G50" s="25" t="s">
        <v>125</v>
      </c>
      <c r="H50" s="26" t="n">
        <v>300</v>
      </c>
      <c r="I50" s="24" t="s">
        <v>48</v>
      </c>
      <c r="J50" s="24" t="s">
        <v>49</v>
      </c>
      <c r="K50" s="24" t="s">
        <v>54</v>
      </c>
      <c r="L50" s="26" t="n">
        <v>300</v>
      </c>
      <c r="M50" s="26" t="n">
        <v>300</v>
      </c>
      <c r="N50" s="27" t="n">
        <v>3309700111468</v>
      </c>
      <c r="O50" s="24" t="s">
        <v>74</v>
      </c>
      <c r="P50" s="23" t="n">
        <v>66017487277</v>
      </c>
      <c r="Q50" s="28" t="n">
        <v>243293</v>
      </c>
      <c r="R50" s="28" t="n">
        <v>243296</v>
      </c>
    </row>
    <row r="51" s="23" customFormat="true" ht="24" hidden="false" customHeight="false" outlineLevel="0" collapsed="false">
      <c r="A51" s="23" t="n">
        <v>2566</v>
      </c>
      <c r="B51" s="24" t="s">
        <v>42</v>
      </c>
      <c r="C51" s="24" t="s">
        <v>43</v>
      </c>
      <c r="D51" s="24" t="s">
        <v>44</v>
      </c>
      <c r="E51" s="24" t="s">
        <v>45</v>
      </c>
      <c r="F51" s="24" t="s">
        <v>46</v>
      </c>
      <c r="G51" s="25" t="s">
        <v>126</v>
      </c>
      <c r="H51" s="26" t="n">
        <v>166400</v>
      </c>
      <c r="I51" s="24" t="s">
        <v>48</v>
      </c>
      <c r="J51" s="24" t="s">
        <v>49</v>
      </c>
      <c r="K51" s="24" t="s">
        <v>54</v>
      </c>
      <c r="L51" s="26" t="n">
        <v>142200</v>
      </c>
      <c r="M51" s="26" t="n">
        <v>141000</v>
      </c>
      <c r="N51" s="27" t="n">
        <v>363523000022</v>
      </c>
      <c r="O51" s="24" t="s">
        <v>115</v>
      </c>
      <c r="P51" s="23" t="n">
        <v>66027139894</v>
      </c>
      <c r="Q51" s="28" t="n">
        <v>243305</v>
      </c>
      <c r="R51" s="28" t="n">
        <v>243359</v>
      </c>
    </row>
    <row r="52" s="23" customFormat="true" ht="24" hidden="false" customHeight="false" outlineLevel="0" collapsed="false">
      <c r="A52" s="23" t="n">
        <v>2566</v>
      </c>
      <c r="B52" s="24" t="s">
        <v>42</v>
      </c>
      <c r="C52" s="24" t="s">
        <v>43</v>
      </c>
      <c r="D52" s="24" t="s">
        <v>44</v>
      </c>
      <c r="E52" s="24" t="s">
        <v>45</v>
      </c>
      <c r="F52" s="24" t="s">
        <v>46</v>
      </c>
      <c r="G52" s="25" t="s">
        <v>127</v>
      </c>
      <c r="H52" s="26" t="n">
        <v>221900</v>
      </c>
      <c r="I52" s="24" t="s">
        <v>48</v>
      </c>
      <c r="J52" s="24" t="s">
        <v>49</v>
      </c>
      <c r="K52" s="24" t="s">
        <v>54</v>
      </c>
      <c r="L52" s="26" t="n">
        <v>189600</v>
      </c>
      <c r="M52" s="26" t="n">
        <v>188000</v>
      </c>
      <c r="N52" s="27" t="n">
        <v>363523000022</v>
      </c>
      <c r="O52" s="24" t="s">
        <v>115</v>
      </c>
      <c r="P52" s="23" t="n">
        <v>66027140685</v>
      </c>
      <c r="Q52" s="28" t="n">
        <v>243305</v>
      </c>
      <c r="R52" s="28" t="n">
        <v>243359</v>
      </c>
    </row>
    <row r="53" s="23" customFormat="true" ht="24" hidden="false" customHeight="false" outlineLevel="0" collapsed="false">
      <c r="A53" s="23" t="n">
        <v>2566</v>
      </c>
      <c r="B53" s="24" t="s">
        <v>42</v>
      </c>
      <c r="C53" s="24" t="s">
        <v>43</v>
      </c>
      <c r="D53" s="24" t="s">
        <v>44</v>
      </c>
      <c r="E53" s="24" t="s">
        <v>45</v>
      </c>
      <c r="F53" s="24" t="s">
        <v>46</v>
      </c>
      <c r="G53" s="25" t="s">
        <v>128</v>
      </c>
      <c r="H53" s="26" t="n">
        <v>283300</v>
      </c>
      <c r="I53" s="24" t="s">
        <v>48</v>
      </c>
      <c r="J53" s="24" t="s">
        <v>49</v>
      </c>
      <c r="K53" s="24" t="s">
        <v>54</v>
      </c>
      <c r="L53" s="26" t="n">
        <v>241900</v>
      </c>
      <c r="M53" s="26" t="n">
        <v>240000</v>
      </c>
      <c r="N53" s="27" t="n">
        <v>363523000022</v>
      </c>
      <c r="O53" s="24" t="s">
        <v>115</v>
      </c>
      <c r="P53" s="23" t="n">
        <v>66027140890</v>
      </c>
      <c r="Q53" s="28" t="n">
        <v>243305</v>
      </c>
      <c r="R53" s="28" t="n">
        <v>243359</v>
      </c>
    </row>
    <row r="54" s="23" customFormat="true" ht="24" hidden="false" customHeight="false" outlineLevel="0" collapsed="false">
      <c r="A54" s="23" t="n">
        <v>2566</v>
      </c>
      <c r="B54" s="24" t="s">
        <v>42</v>
      </c>
      <c r="C54" s="24" t="s">
        <v>43</v>
      </c>
      <c r="D54" s="24" t="s">
        <v>44</v>
      </c>
      <c r="E54" s="24" t="s">
        <v>45</v>
      </c>
      <c r="F54" s="24" t="s">
        <v>46</v>
      </c>
      <c r="G54" s="25" t="s">
        <v>129</v>
      </c>
      <c r="H54" s="26" t="n">
        <v>37900</v>
      </c>
      <c r="I54" s="24" t="s">
        <v>48</v>
      </c>
      <c r="J54" s="24" t="s">
        <v>49</v>
      </c>
      <c r="K54" s="24" t="s">
        <v>54</v>
      </c>
      <c r="L54" s="26" t="n">
        <v>37900</v>
      </c>
      <c r="M54" s="26" t="n">
        <v>37900</v>
      </c>
      <c r="N54" s="27" t="n">
        <v>3410101870893</v>
      </c>
      <c r="O54" s="24" t="s">
        <v>72</v>
      </c>
      <c r="P54" s="23" t="n">
        <v>66027420273</v>
      </c>
      <c r="Q54" s="28" t="n">
        <v>243306</v>
      </c>
      <c r="R54" s="28" t="n">
        <v>243313</v>
      </c>
    </row>
    <row r="55" s="23" customFormat="true" ht="24" hidden="false" customHeight="false" outlineLevel="0" collapsed="false">
      <c r="A55" s="23" t="n">
        <v>2566</v>
      </c>
      <c r="B55" s="24" t="s">
        <v>42</v>
      </c>
      <c r="C55" s="24" t="s">
        <v>43</v>
      </c>
      <c r="D55" s="24" t="s">
        <v>44</v>
      </c>
      <c r="E55" s="24" t="s">
        <v>45</v>
      </c>
      <c r="F55" s="24" t="s">
        <v>46</v>
      </c>
      <c r="G55" s="25" t="s">
        <v>130</v>
      </c>
      <c r="H55" s="26" t="n">
        <v>2120</v>
      </c>
      <c r="I55" s="24" t="s">
        <v>48</v>
      </c>
      <c r="J55" s="24" t="s">
        <v>49</v>
      </c>
      <c r="K55" s="24" t="s">
        <v>54</v>
      </c>
      <c r="L55" s="26" t="n">
        <v>2120</v>
      </c>
      <c r="M55" s="26" t="n">
        <v>2120</v>
      </c>
      <c r="N55" s="27" t="n">
        <v>3309700111468</v>
      </c>
      <c r="O55" s="24" t="s">
        <v>74</v>
      </c>
      <c r="P55" s="23" t="n">
        <v>66027443220</v>
      </c>
      <c r="Q55" s="28" t="n">
        <v>243308</v>
      </c>
      <c r="R55" s="28" t="n">
        <v>243311</v>
      </c>
    </row>
    <row r="56" s="23" customFormat="true" ht="24" hidden="false" customHeight="false" outlineLevel="0" collapsed="false">
      <c r="A56" s="23" t="n">
        <v>2566</v>
      </c>
      <c r="B56" s="24" t="s">
        <v>42</v>
      </c>
      <c r="C56" s="24" t="s">
        <v>43</v>
      </c>
      <c r="D56" s="24" t="s">
        <v>44</v>
      </c>
      <c r="E56" s="24" t="s">
        <v>45</v>
      </c>
      <c r="F56" s="24" t="s">
        <v>46</v>
      </c>
      <c r="G56" s="25" t="s">
        <v>131</v>
      </c>
      <c r="H56" s="26" t="n">
        <v>249400</v>
      </c>
      <c r="I56" s="24" t="s">
        <v>48</v>
      </c>
      <c r="J56" s="24" t="s">
        <v>49</v>
      </c>
      <c r="K56" s="24" t="s">
        <v>54</v>
      </c>
      <c r="L56" s="26" t="n">
        <v>218400</v>
      </c>
      <c r="M56" s="26" t="n">
        <v>217000</v>
      </c>
      <c r="N56" s="27" t="n">
        <v>363523000022</v>
      </c>
      <c r="O56" s="24" t="s">
        <v>115</v>
      </c>
      <c r="P56" s="23" t="n">
        <v>66027295248</v>
      </c>
      <c r="Q56" s="28" t="n">
        <v>243312</v>
      </c>
      <c r="R56" s="28" t="n">
        <v>243366</v>
      </c>
    </row>
    <row r="57" s="23" customFormat="true" ht="24" hidden="false" customHeight="false" outlineLevel="0" collapsed="false">
      <c r="A57" s="23" t="n">
        <v>2566</v>
      </c>
      <c r="B57" s="24" t="s">
        <v>42</v>
      </c>
      <c r="C57" s="24" t="s">
        <v>43</v>
      </c>
      <c r="D57" s="24" t="s">
        <v>44</v>
      </c>
      <c r="E57" s="24" t="s">
        <v>45</v>
      </c>
      <c r="F57" s="24" t="s">
        <v>46</v>
      </c>
      <c r="G57" s="25" t="s">
        <v>132</v>
      </c>
      <c r="H57" s="26" t="n">
        <v>210600</v>
      </c>
      <c r="I57" s="24" t="s">
        <v>48</v>
      </c>
      <c r="J57" s="24" t="s">
        <v>49</v>
      </c>
      <c r="K57" s="24" t="s">
        <v>54</v>
      </c>
      <c r="L57" s="26" t="n">
        <v>184300</v>
      </c>
      <c r="M57" s="26" t="n">
        <v>183000</v>
      </c>
      <c r="N57" s="27" t="n">
        <v>363523000022</v>
      </c>
      <c r="O57" s="24" t="s">
        <v>115</v>
      </c>
      <c r="P57" s="23" t="n">
        <v>66027296790</v>
      </c>
      <c r="Q57" s="28" t="n">
        <v>243312</v>
      </c>
      <c r="R57" s="28" t="n">
        <v>243366</v>
      </c>
    </row>
    <row r="58" s="23" customFormat="true" ht="24" hidden="false" customHeight="false" outlineLevel="0" collapsed="false">
      <c r="A58" s="23" t="n">
        <v>2566</v>
      </c>
      <c r="B58" s="24" t="s">
        <v>42</v>
      </c>
      <c r="C58" s="24" t="s">
        <v>43</v>
      </c>
      <c r="D58" s="24" t="s">
        <v>44</v>
      </c>
      <c r="E58" s="24" t="s">
        <v>45</v>
      </c>
      <c r="F58" s="24" t="s">
        <v>46</v>
      </c>
      <c r="G58" s="25" t="s">
        <v>133</v>
      </c>
      <c r="H58" s="26" t="n">
        <v>268900</v>
      </c>
      <c r="I58" s="24" t="s">
        <v>48</v>
      </c>
      <c r="J58" s="24" t="s">
        <v>49</v>
      </c>
      <c r="K58" s="24" t="s">
        <v>54</v>
      </c>
      <c r="L58" s="26" t="n">
        <v>236400</v>
      </c>
      <c r="M58" s="26" t="n">
        <v>235000</v>
      </c>
      <c r="N58" s="27" t="n">
        <v>363523000022</v>
      </c>
      <c r="O58" s="24" t="s">
        <v>115</v>
      </c>
      <c r="P58" s="23" t="n">
        <v>66027557550</v>
      </c>
      <c r="Q58" s="28" t="n">
        <v>243312</v>
      </c>
      <c r="R58" s="28" t="n">
        <v>243366</v>
      </c>
    </row>
    <row r="59" s="23" customFormat="true" ht="24" hidden="false" customHeight="false" outlineLevel="0" collapsed="false">
      <c r="A59" s="23" t="n">
        <v>2566</v>
      </c>
      <c r="B59" s="24" t="s">
        <v>42</v>
      </c>
      <c r="C59" s="24" t="s">
        <v>43</v>
      </c>
      <c r="D59" s="24" t="s">
        <v>44</v>
      </c>
      <c r="E59" s="24" t="s">
        <v>45</v>
      </c>
      <c r="F59" s="24" t="s">
        <v>46</v>
      </c>
      <c r="G59" s="25" t="s">
        <v>134</v>
      </c>
      <c r="H59" s="26" t="n">
        <v>249700</v>
      </c>
      <c r="I59" s="24" t="s">
        <v>48</v>
      </c>
      <c r="J59" s="24" t="s">
        <v>49</v>
      </c>
      <c r="K59" s="24" t="s">
        <v>54</v>
      </c>
      <c r="L59" s="26" t="n">
        <v>218900</v>
      </c>
      <c r="M59" s="26" t="n">
        <v>217000</v>
      </c>
      <c r="N59" s="27" t="n">
        <v>363523000022</v>
      </c>
      <c r="O59" s="24" t="s">
        <v>115</v>
      </c>
      <c r="P59" s="23" t="n">
        <v>66027572566</v>
      </c>
      <c r="Q59" s="28" t="n">
        <v>243312</v>
      </c>
      <c r="R59" s="28" t="n">
        <v>243366</v>
      </c>
    </row>
    <row r="60" s="23" customFormat="true" ht="72" hidden="false" customHeight="false" outlineLevel="0" collapsed="false">
      <c r="A60" s="23" t="n">
        <v>2566</v>
      </c>
      <c r="B60" s="24" t="s">
        <v>42</v>
      </c>
      <c r="C60" s="24" t="s">
        <v>43</v>
      </c>
      <c r="D60" s="24" t="s">
        <v>44</v>
      </c>
      <c r="E60" s="24" t="s">
        <v>45</v>
      </c>
      <c r="F60" s="24" t="s">
        <v>46</v>
      </c>
      <c r="G60" s="25" t="s">
        <v>135</v>
      </c>
      <c r="H60" s="26" t="n">
        <v>5000</v>
      </c>
      <c r="I60" s="24" t="s">
        <v>48</v>
      </c>
      <c r="J60" s="24" t="s">
        <v>49</v>
      </c>
      <c r="K60" s="24" t="s">
        <v>54</v>
      </c>
      <c r="L60" s="26" t="n">
        <v>5000</v>
      </c>
      <c r="M60" s="26" t="n">
        <v>5000</v>
      </c>
      <c r="N60" s="27" t="n">
        <v>3301200364319</v>
      </c>
      <c r="O60" s="24" t="s">
        <v>136</v>
      </c>
      <c r="P60" s="23" t="n">
        <v>66027560289</v>
      </c>
      <c r="Q60" s="28" t="n">
        <v>243313</v>
      </c>
      <c r="R60" s="28" t="n">
        <v>243316</v>
      </c>
    </row>
    <row r="61" s="23" customFormat="true" ht="72" hidden="false" customHeight="false" outlineLevel="0" collapsed="false">
      <c r="A61" s="23" t="n">
        <v>2566</v>
      </c>
      <c r="B61" s="24" t="s">
        <v>42</v>
      </c>
      <c r="C61" s="24" t="s">
        <v>43</v>
      </c>
      <c r="D61" s="24" t="s">
        <v>44</v>
      </c>
      <c r="E61" s="24" t="s">
        <v>45</v>
      </c>
      <c r="F61" s="24" t="s">
        <v>46</v>
      </c>
      <c r="G61" s="25" t="s">
        <v>137</v>
      </c>
      <c r="H61" s="26" t="n">
        <v>10000</v>
      </c>
      <c r="I61" s="24" t="s">
        <v>48</v>
      </c>
      <c r="J61" s="24" t="s">
        <v>49</v>
      </c>
      <c r="K61" s="24" t="s">
        <v>54</v>
      </c>
      <c r="L61" s="26" t="n">
        <v>10000</v>
      </c>
      <c r="M61" s="26" t="n">
        <v>10000</v>
      </c>
      <c r="N61" s="27" t="n">
        <v>3301200365170</v>
      </c>
      <c r="O61" s="24" t="s">
        <v>138</v>
      </c>
      <c r="P61" s="23" t="n">
        <v>66027560402</v>
      </c>
      <c r="Q61" s="28" t="n">
        <v>243314</v>
      </c>
      <c r="R61" s="28" t="n">
        <v>243321</v>
      </c>
    </row>
    <row r="62" s="23" customFormat="true" ht="24" hidden="false" customHeight="false" outlineLevel="0" collapsed="false">
      <c r="A62" s="23" t="n">
        <v>2566</v>
      </c>
      <c r="B62" s="24" t="s">
        <v>42</v>
      </c>
      <c r="C62" s="24" t="s">
        <v>43</v>
      </c>
      <c r="D62" s="24" t="s">
        <v>44</v>
      </c>
      <c r="E62" s="24" t="s">
        <v>45</v>
      </c>
      <c r="F62" s="24" t="s">
        <v>46</v>
      </c>
      <c r="G62" s="25" t="s">
        <v>139</v>
      </c>
      <c r="H62" s="26" t="n">
        <v>360</v>
      </c>
      <c r="I62" s="24" t="s">
        <v>48</v>
      </c>
      <c r="J62" s="24" t="s">
        <v>49</v>
      </c>
      <c r="K62" s="24" t="s">
        <v>54</v>
      </c>
      <c r="L62" s="26" t="n">
        <v>360</v>
      </c>
      <c r="M62" s="26" t="n">
        <v>360</v>
      </c>
      <c r="N62" s="27" t="n">
        <v>3309700111468</v>
      </c>
      <c r="O62" s="24" t="s">
        <v>74</v>
      </c>
      <c r="P62" s="23" t="n">
        <v>66037102029</v>
      </c>
      <c r="Q62" s="28" t="n">
        <v>243320</v>
      </c>
      <c r="R62" s="28" t="n">
        <v>243323</v>
      </c>
    </row>
    <row r="63" s="23" customFormat="true" ht="24" hidden="false" customHeight="false" outlineLevel="0" collapsed="false">
      <c r="A63" s="23" t="n">
        <v>2566</v>
      </c>
      <c r="B63" s="24" t="s">
        <v>42</v>
      </c>
      <c r="C63" s="24" t="s">
        <v>43</v>
      </c>
      <c r="D63" s="24" t="s">
        <v>44</v>
      </c>
      <c r="E63" s="24" t="s">
        <v>45</v>
      </c>
      <c r="F63" s="24" t="s">
        <v>46</v>
      </c>
      <c r="G63" s="25" t="s">
        <v>140</v>
      </c>
      <c r="H63" s="26" t="n">
        <v>15590</v>
      </c>
      <c r="I63" s="24" t="s">
        <v>48</v>
      </c>
      <c r="J63" s="24" t="s">
        <v>49</v>
      </c>
      <c r="K63" s="24" t="s">
        <v>54</v>
      </c>
      <c r="L63" s="26" t="n">
        <v>15590</v>
      </c>
      <c r="M63" s="26" t="n">
        <v>15590</v>
      </c>
      <c r="N63" s="27" t="n">
        <v>1301200071986</v>
      </c>
      <c r="O63" s="24" t="s">
        <v>141</v>
      </c>
      <c r="P63" s="23" t="n">
        <v>66037263627</v>
      </c>
      <c r="Q63" s="28" t="n">
        <v>243327</v>
      </c>
      <c r="R63" s="28" t="n">
        <v>243336</v>
      </c>
    </row>
    <row r="64" s="23" customFormat="true" ht="24" hidden="false" customHeight="false" outlineLevel="0" collapsed="false">
      <c r="A64" s="23" t="n">
        <v>2566</v>
      </c>
      <c r="B64" s="24" t="s">
        <v>42</v>
      </c>
      <c r="C64" s="24" t="s">
        <v>43</v>
      </c>
      <c r="D64" s="24" t="s">
        <v>44</v>
      </c>
      <c r="E64" s="24" t="s">
        <v>45</v>
      </c>
      <c r="F64" s="24" t="s">
        <v>46</v>
      </c>
      <c r="G64" s="25" t="s">
        <v>142</v>
      </c>
      <c r="H64" s="26" t="n">
        <v>64210</v>
      </c>
      <c r="I64" s="24" t="s">
        <v>48</v>
      </c>
      <c r="J64" s="24" t="s">
        <v>49</v>
      </c>
      <c r="K64" s="24" t="s">
        <v>54</v>
      </c>
      <c r="L64" s="26" t="n">
        <v>64210</v>
      </c>
      <c r="M64" s="26" t="n">
        <v>64210</v>
      </c>
      <c r="N64" s="27" t="n">
        <v>3309700058966</v>
      </c>
      <c r="O64" s="24" t="s">
        <v>143</v>
      </c>
      <c r="P64" s="23" t="n">
        <v>66037252489</v>
      </c>
      <c r="Q64" s="28" t="n">
        <v>243327</v>
      </c>
      <c r="R64" s="28" t="n">
        <v>243332</v>
      </c>
    </row>
    <row r="65" s="23" customFormat="true" ht="72" hidden="false" customHeight="false" outlineLevel="0" collapsed="false">
      <c r="A65" s="23" t="n">
        <v>2566</v>
      </c>
      <c r="B65" s="24" t="s">
        <v>42</v>
      </c>
      <c r="C65" s="24" t="s">
        <v>43</v>
      </c>
      <c r="D65" s="24" t="s">
        <v>44</v>
      </c>
      <c r="E65" s="24" t="s">
        <v>45</v>
      </c>
      <c r="F65" s="24" t="s">
        <v>46</v>
      </c>
      <c r="G65" s="25" t="s">
        <v>144</v>
      </c>
      <c r="H65" s="26" t="n">
        <v>22200</v>
      </c>
      <c r="I65" s="24" t="s">
        <v>48</v>
      </c>
      <c r="J65" s="24" t="s">
        <v>49</v>
      </c>
      <c r="K65" s="24" t="s">
        <v>54</v>
      </c>
      <c r="L65" s="26" t="n">
        <v>22200</v>
      </c>
      <c r="M65" s="26" t="n">
        <v>22200</v>
      </c>
      <c r="N65" s="27" t="n">
        <v>1301200033120</v>
      </c>
      <c r="O65" s="24" t="s">
        <v>145</v>
      </c>
      <c r="P65" s="23" t="n">
        <v>66037600308</v>
      </c>
      <c r="Q65" s="28" t="n">
        <v>243341</v>
      </c>
      <c r="R65" s="28" t="n">
        <v>243344</v>
      </c>
    </row>
    <row r="66" s="23" customFormat="true" ht="48" hidden="false" customHeight="false" outlineLevel="0" collapsed="false">
      <c r="A66" s="23" t="n">
        <v>2566</v>
      </c>
      <c r="B66" s="24" t="s">
        <v>42</v>
      </c>
      <c r="C66" s="24" t="s">
        <v>43</v>
      </c>
      <c r="D66" s="24" t="s">
        <v>44</v>
      </c>
      <c r="E66" s="24" t="s">
        <v>45</v>
      </c>
      <c r="F66" s="24" t="s">
        <v>46</v>
      </c>
      <c r="G66" s="25" t="s">
        <v>146</v>
      </c>
      <c r="H66" s="26" t="n">
        <v>24310</v>
      </c>
      <c r="I66" s="24" t="s">
        <v>48</v>
      </c>
      <c r="J66" s="24" t="s">
        <v>49</v>
      </c>
      <c r="K66" s="24" t="s">
        <v>54</v>
      </c>
      <c r="L66" s="26" t="n">
        <v>24310</v>
      </c>
      <c r="M66" s="26" t="n">
        <v>24310</v>
      </c>
      <c r="N66" s="27" t="n">
        <v>1301200033120</v>
      </c>
      <c r="O66" s="24" t="s">
        <v>145</v>
      </c>
      <c r="P66" s="23" t="n">
        <v>66037599877</v>
      </c>
      <c r="Q66" s="28" t="n">
        <v>243341</v>
      </c>
      <c r="R66" s="28" t="n">
        <v>243344</v>
      </c>
    </row>
    <row r="67" s="23" customFormat="true" ht="96" hidden="false" customHeight="false" outlineLevel="0" collapsed="false">
      <c r="A67" s="23" t="n">
        <v>2566</v>
      </c>
      <c r="B67" s="24" t="s">
        <v>42</v>
      </c>
      <c r="C67" s="24" t="s">
        <v>43</v>
      </c>
      <c r="D67" s="24" t="s">
        <v>44</v>
      </c>
      <c r="E67" s="24" t="s">
        <v>45</v>
      </c>
      <c r="F67" s="24" t="s">
        <v>46</v>
      </c>
      <c r="G67" s="25" t="s">
        <v>147</v>
      </c>
      <c r="H67" s="26" t="n">
        <v>25795</v>
      </c>
      <c r="I67" s="24" t="s">
        <v>48</v>
      </c>
      <c r="J67" s="24" t="s">
        <v>49</v>
      </c>
      <c r="K67" s="24" t="s">
        <v>54</v>
      </c>
      <c r="L67" s="26" t="n">
        <v>25795</v>
      </c>
      <c r="M67" s="26" t="n">
        <v>25795</v>
      </c>
      <c r="N67" s="27" t="n">
        <v>3300400246181</v>
      </c>
      <c r="O67" s="24" t="s">
        <v>148</v>
      </c>
      <c r="P67" s="23" t="n">
        <v>66037589565</v>
      </c>
      <c r="Q67" s="28" t="n">
        <v>243342</v>
      </c>
      <c r="R67" s="28" t="n">
        <v>243347</v>
      </c>
    </row>
    <row r="68" s="23" customFormat="true" ht="72" hidden="false" customHeight="false" outlineLevel="0" collapsed="false">
      <c r="A68" s="23" t="n">
        <v>2566</v>
      </c>
      <c r="B68" s="24" t="s">
        <v>42</v>
      </c>
      <c r="C68" s="24" t="s">
        <v>43</v>
      </c>
      <c r="D68" s="24" t="s">
        <v>44</v>
      </c>
      <c r="E68" s="24" t="s">
        <v>45</v>
      </c>
      <c r="F68" s="24" t="s">
        <v>46</v>
      </c>
      <c r="G68" s="25" t="s">
        <v>149</v>
      </c>
      <c r="H68" s="26" t="n">
        <v>22440</v>
      </c>
      <c r="I68" s="24" t="s">
        <v>48</v>
      </c>
      <c r="J68" s="24" t="s">
        <v>49</v>
      </c>
      <c r="K68" s="24" t="s">
        <v>54</v>
      </c>
      <c r="L68" s="26" t="n">
        <v>22440</v>
      </c>
      <c r="M68" s="26" t="n">
        <v>22440</v>
      </c>
      <c r="N68" s="27" t="n">
        <v>1309700063670</v>
      </c>
      <c r="O68" s="24" t="s">
        <v>150</v>
      </c>
      <c r="P68" s="23" t="n">
        <v>66037601512</v>
      </c>
      <c r="Q68" s="28" t="n">
        <v>243342</v>
      </c>
      <c r="R68" s="28" t="n">
        <v>243345</v>
      </c>
    </row>
    <row r="69" s="23" customFormat="true" ht="72" hidden="false" customHeight="false" outlineLevel="0" collapsed="false">
      <c r="A69" s="23" t="n">
        <v>2566</v>
      </c>
      <c r="B69" s="24" t="s">
        <v>42</v>
      </c>
      <c r="C69" s="24" t="s">
        <v>43</v>
      </c>
      <c r="D69" s="24" t="s">
        <v>44</v>
      </c>
      <c r="E69" s="24" t="s">
        <v>45</v>
      </c>
      <c r="F69" s="24" t="s">
        <v>46</v>
      </c>
      <c r="G69" s="25" t="s">
        <v>151</v>
      </c>
      <c r="H69" s="26" t="n">
        <v>13000</v>
      </c>
      <c r="I69" s="24" t="s">
        <v>48</v>
      </c>
      <c r="J69" s="24" t="s">
        <v>49</v>
      </c>
      <c r="K69" s="24" t="s">
        <v>54</v>
      </c>
      <c r="L69" s="26" t="n">
        <v>13000</v>
      </c>
      <c r="M69" s="26" t="n">
        <v>13000</v>
      </c>
      <c r="N69" s="27" t="n">
        <v>1301200070190</v>
      </c>
      <c r="O69" s="24" t="s">
        <v>152</v>
      </c>
      <c r="P69" s="23" t="n">
        <v>66037599509</v>
      </c>
      <c r="Q69" s="28" t="n">
        <v>243342</v>
      </c>
      <c r="R69" s="28" t="n">
        <v>243345</v>
      </c>
    </row>
    <row r="70" s="23" customFormat="true" ht="48" hidden="false" customHeight="false" outlineLevel="0" collapsed="false">
      <c r="A70" s="23" t="n">
        <v>2566</v>
      </c>
      <c r="B70" s="24" t="s">
        <v>42</v>
      </c>
      <c r="C70" s="24" t="s">
        <v>43</v>
      </c>
      <c r="D70" s="24" t="s">
        <v>44</v>
      </c>
      <c r="E70" s="24" t="s">
        <v>45</v>
      </c>
      <c r="F70" s="24" t="s">
        <v>46</v>
      </c>
      <c r="G70" s="25" t="s">
        <v>153</v>
      </c>
      <c r="H70" s="26" t="n">
        <v>48000</v>
      </c>
      <c r="I70" s="24" t="s">
        <v>48</v>
      </c>
      <c r="J70" s="24" t="s">
        <v>49</v>
      </c>
      <c r="K70" s="24" t="s">
        <v>54</v>
      </c>
      <c r="L70" s="26" t="n">
        <v>48000</v>
      </c>
      <c r="M70" s="26" t="n">
        <v>48000</v>
      </c>
      <c r="N70" s="27" t="n">
        <v>1309701254673</v>
      </c>
      <c r="O70" s="24" t="s">
        <v>154</v>
      </c>
      <c r="P70" s="23" t="n">
        <v>66037601996</v>
      </c>
      <c r="Q70" s="28" t="n">
        <v>243346</v>
      </c>
      <c r="R70" s="28" t="n">
        <v>243526</v>
      </c>
    </row>
    <row r="71" s="23" customFormat="true" ht="48" hidden="false" customHeight="false" outlineLevel="0" collapsed="false">
      <c r="A71" s="23" t="n">
        <v>2566</v>
      </c>
      <c r="B71" s="24" t="s">
        <v>42</v>
      </c>
      <c r="C71" s="24" t="s">
        <v>43</v>
      </c>
      <c r="D71" s="24" t="s">
        <v>44</v>
      </c>
      <c r="E71" s="24" t="s">
        <v>45</v>
      </c>
      <c r="F71" s="24" t="s">
        <v>46</v>
      </c>
      <c r="G71" s="25" t="s">
        <v>155</v>
      </c>
      <c r="H71" s="26" t="n">
        <v>60000</v>
      </c>
      <c r="I71" s="24" t="s">
        <v>48</v>
      </c>
      <c r="J71" s="24" t="s">
        <v>49</v>
      </c>
      <c r="K71" s="24" t="s">
        <v>54</v>
      </c>
      <c r="L71" s="26" t="n">
        <v>60000</v>
      </c>
      <c r="M71" s="26" t="n">
        <v>60000</v>
      </c>
      <c r="N71" s="27" t="n">
        <v>3470600335365</v>
      </c>
      <c r="O71" s="24" t="s">
        <v>55</v>
      </c>
      <c r="P71" s="23" t="n">
        <v>66037598547</v>
      </c>
      <c r="Q71" s="28" t="n">
        <v>243346</v>
      </c>
      <c r="R71" s="28" t="n">
        <v>243526</v>
      </c>
    </row>
    <row r="72" s="23" customFormat="true" ht="48" hidden="false" customHeight="false" outlineLevel="0" collapsed="false">
      <c r="A72" s="23" t="n">
        <v>2566</v>
      </c>
      <c r="B72" s="24" t="s">
        <v>42</v>
      </c>
      <c r="C72" s="24" t="s">
        <v>43</v>
      </c>
      <c r="D72" s="24" t="s">
        <v>44</v>
      </c>
      <c r="E72" s="24" t="s">
        <v>45</v>
      </c>
      <c r="F72" s="24" t="s">
        <v>46</v>
      </c>
      <c r="G72" s="25" t="s">
        <v>156</v>
      </c>
      <c r="H72" s="26" t="n">
        <v>5700</v>
      </c>
      <c r="I72" s="24" t="s">
        <v>48</v>
      </c>
      <c r="J72" s="24" t="s">
        <v>49</v>
      </c>
      <c r="K72" s="24" t="s">
        <v>54</v>
      </c>
      <c r="L72" s="26" t="n">
        <v>5700</v>
      </c>
      <c r="M72" s="26" t="n">
        <v>5700</v>
      </c>
      <c r="N72" s="27" t="n">
        <v>5620200014922</v>
      </c>
      <c r="O72" s="24" t="s">
        <v>157</v>
      </c>
      <c r="P72" s="23" t="n">
        <v>66049066567</v>
      </c>
      <c r="Q72" s="28" t="n">
        <v>243353</v>
      </c>
      <c r="R72" s="28" t="n">
        <v>243358</v>
      </c>
    </row>
    <row r="73" s="23" customFormat="true" ht="24" hidden="false" customHeight="false" outlineLevel="0" collapsed="false">
      <c r="A73" s="23" t="n">
        <v>2566</v>
      </c>
      <c r="B73" s="24" t="s">
        <v>42</v>
      </c>
      <c r="C73" s="24" t="s">
        <v>43</v>
      </c>
      <c r="D73" s="24" t="s">
        <v>44</v>
      </c>
      <c r="E73" s="24" t="s">
        <v>45</v>
      </c>
      <c r="F73" s="24" t="s">
        <v>46</v>
      </c>
      <c r="G73" s="25" t="s">
        <v>158</v>
      </c>
      <c r="H73" s="26" t="n">
        <v>30500</v>
      </c>
      <c r="I73" s="24" t="s">
        <v>48</v>
      </c>
      <c r="J73" s="24" t="s">
        <v>49</v>
      </c>
      <c r="K73" s="24" t="s">
        <v>54</v>
      </c>
      <c r="L73" s="26" t="n">
        <v>30500</v>
      </c>
      <c r="M73" s="26" t="n">
        <v>30500</v>
      </c>
      <c r="N73" s="27" t="n">
        <v>365558000101</v>
      </c>
      <c r="O73" s="24" t="s">
        <v>159</v>
      </c>
      <c r="P73" s="23" t="n">
        <v>66049066866</v>
      </c>
      <c r="Q73" s="28" t="n">
        <v>243355</v>
      </c>
      <c r="R73" s="28" t="n">
        <v>243362</v>
      </c>
    </row>
    <row r="74" s="23" customFormat="true" ht="24" hidden="false" customHeight="false" outlineLevel="0" collapsed="false">
      <c r="A74" s="23" t="n">
        <v>2566</v>
      </c>
      <c r="B74" s="24" t="s">
        <v>42</v>
      </c>
      <c r="C74" s="24" t="s">
        <v>43</v>
      </c>
      <c r="D74" s="24" t="s">
        <v>44</v>
      </c>
      <c r="E74" s="24" t="s">
        <v>45</v>
      </c>
      <c r="F74" s="24" t="s">
        <v>46</v>
      </c>
      <c r="G74" s="25" t="s">
        <v>160</v>
      </c>
      <c r="H74" s="26" t="n">
        <v>30000</v>
      </c>
      <c r="I74" s="24" t="s">
        <v>48</v>
      </c>
      <c r="J74" s="24" t="s">
        <v>49</v>
      </c>
      <c r="K74" s="24" t="s">
        <v>54</v>
      </c>
      <c r="L74" s="26" t="n">
        <v>30000</v>
      </c>
      <c r="M74" s="26" t="n">
        <v>30000</v>
      </c>
      <c r="N74" s="27" t="n">
        <v>3421000119549</v>
      </c>
      <c r="O74" s="24" t="s">
        <v>70</v>
      </c>
      <c r="P74" s="23" t="n">
        <v>66049286613</v>
      </c>
      <c r="Q74" s="28" t="n">
        <v>243369</v>
      </c>
      <c r="R74" s="28" t="n">
        <v>243376</v>
      </c>
    </row>
    <row r="75" s="23" customFormat="true" ht="24" hidden="false" customHeight="false" outlineLevel="0" collapsed="false">
      <c r="A75" s="23" t="n">
        <v>2566</v>
      </c>
      <c r="B75" s="24" t="s">
        <v>42</v>
      </c>
      <c r="C75" s="24" t="s">
        <v>43</v>
      </c>
      <c r="D75" s="24" t="s">
        <v>44</v>
      </c>
      <c r="E75" s="24" t="s">
        <v>45</v>
      </c>
      <c r="F75" s="24" t="s">
        <v>46</v>
      </c>
      <c r="G75" s="25" t="s">
        <v>161</v>
      </c>
      <c r="H75" s="26" t="n">
        <v>14656</v>
      </c>
      <c r="I75" s="24" t="s">
        <v>48</v>
      </c>
      <c r="J75" s="24" t="s">
        <v>49</v>
      </c>
      <c r="K75" s="24" t="s">
        <v>54</v>
      </c>
      <c r="L75" s="26" t="n">
        <v>14656</v>
      </c>
      <c r="M75" s="26" t="n">
        <v>14656</v>
      </c>
      <c r="N75" s="27" t="n">
        <v>303549001191</v>
      </c>
      <c r="O75" s="24" t="s">
        <v>117</v>
      </c>
      <c r="P75" s="23" t="n">
        <v>66049358245</v>
      </c>
      <c r="Q75" s="28" t="n">
        <v>243369</v>
      </c>
      <c r="R75" s="28" t="n">
        <v>243374</v>
      </c>
    </row>
    <row r="76" s="23" customFormat="true" ht="24" hidden="false" customHeight="false" outlineLevel="0" collapsed="false">
      <c r="A76" s="23" t="n">
        <v>2566</v>
      </c>
      <c r="B76" s="24" t="s">
        <v>42</v>
      </c>
      <c r="C76" s="24" t="s">
        <v>43</v>
      </c>
      <c r="D76" s="24" t="s">
        <v>44</v>
      </c>
      <c r="E76" s="24" t="s">
        <v>45</v>
      </c>
      <c r="F76" s="24" t="s">
        <v>46</v>
      </c>
      <c r="G76" s="25" t="s">
        <v>162</v>
      </c>
      <c r="H76" s="26" t="n">
        <v>39420</v>
      </c>
      <c r="I76" s="24" t="s">
        <v>48</v>
      </c>
      <c r="J76" s="24" t="s">
        <v>49</v>
      </c>
      <c r="K76" s="24" t="s">
        <v>54</v>
      </c>
      <c r="L76" s="26" t="n">
        <v>39420</v>
      </c>
      <c r="M76" s="26" t="n">
        <v>39420</v>
      </c>
      <c r="N76" s="27" t="n">
        <v>303549001191</v>
      </c>
      <c r="O76" s="24" t="s">
        <v>117</v>
      </c>
      <c r="P76" s="23" t="n">
        <v>66049287826</v>
      </c>
      <c r="Q76" s="28" t="n">
        <v>243369</v>
      </c>
      <c r="R76" s="28" t="n">
        <v>243374</v>
      </c>
    </row>
    <row r="77" s="23" customFormat="true" ht="24" hidden="false" customHeight="false" outlineLevel="0" collapsed="false">
      <c r="A77" s="23" t="n">
        <v>2566</v>
      </c>
      <c r="B77" s="24" t="s">
        <v>42</v>
      </c>
      <c r="C77" s="24" t="s">
        <v>43</v>
      </c>
      <c r="D77" s="24" t="s">
        <v>44</v>
      </c>
      <c r="E77" s="24" t="s">
        <v>45</v>
      </c>
      <c r="F77" s="24" t="s">
        <v>46</v>
      </c>
      <c r="G77" s="25" t="s">
        <v>163</v>
      </c>
      <c r="H77" s="26" t="n">
        <v>38485</v>
      </c>
      <c r="I77" s="24" t="s">
        <v>48</v>
      </c>
      <c r="J77" s="24" t="s">
        <v>49</v>
      </c>
      <c r="K77" s="24" t="s">
        <v>54</v>
      </c>
      <c r="L77" s="26" t="n">
        <v>38485</v>
      </c>
      <c r="M77" s="26" t="n">
        <v>38485</v>
      </c>
      <c r="N77" s="27" t="n">
        <v>365558000101</v>
      </c>
      <c r="O77" s="24" t="s">
        <v>110</v>
      </c>
      <c r="P77" s="23" t="n">
        <v>66059092446</v>
      </c>
      <c r="Q77" s="28" t="n">
        <v>243382</v>
      </c>
      <c r="R77" s="28" t="n">
        <v>243387</v>
      </c>
    </row>
    <row r="78" s="23" customFormat="true" ht="48" hidden="false" customHeight="false" outlineLevel="0" collapsed="false">
      <c r="A78" s="23" t="n">
        <v>2566</v>
      </c>
      <c r="B78" s="24" t="s">
        <v>42</v>
      </c>
      <c r="C78" s="24" t="s">
        <v>43</v>
      </c>
      <c r="D78" s="24" t="s">
        <v>44</v>
      </c>
      <c r="E78" s="24" t="s">
        <v>45</v>
      </c>
      <c r="F78" s="24" t="s">
        <v>46</v>
      </c>
      <c r="G78" s="25" t="s">
        <v>164</v>
      </c>
      <c r="H78" s="26" t="n">
        <v>22500</v>
      </c>
      <c r="I78" s="24" t="s">
        <v>48</v>
      </c>
      <c r="J78" s="24" t="s">
        <v>49</v>
      </c>
      <c r="K78" s="24" t="s">
        <v>54</v>
      </c>
      <c r="L78" s="26" t="n">
        <v>22500</v>
      </c>
      <c r="M78" s="26" t="n">
        <v>22500</v>
      </c>
      <c r="N78" s="27" t="n">
        <v>1301200042421</v>
      </c>
      <c r="O78" s="24" t="s">
        <v>165</v>
      </c>
      <c r="P78" s="23" t="n">
        <v>66059231579</v>
      </c>
      <c r="Q78" s="28" t="n">
        <v>243389</v>
      </c>
      <c r="R78" s="28" t="n">
        <v>243394</v>
      </c>
    </row>
    <row r="79" s="23" customFormat="true" ht="24" hidden="false" customHeight="false" outlineLevel="0" collapsed="false">
      <c r="A79" s="23" t="n">
        <v>2566</v>
      </c>
      <c r="B79" s="24" t="s">
        <v>42</v>
      </c>
      <c r="C79" s="24" t="s">
        <v>43</v>
      </c>
      <c r="D79" s="24" t="s">
        <v>44</v>
      </c>
      <c r="E79" s="24" t="s">
        <v>45</v>
      </c>
      <c r="F79" s="24" t="s">
        <v>46</v>
      </c>
      <c r="G79" s="25" t="s">
        <v>166</v>
      </c>
      <c r="H79" s="26" t="n">
        <v>22323.6</v>
      </c>
      <c r="I79" s="24" t="s">
        <v>48</v>
      </c>
      <c r="J79" s="24" t="s">
        <v>49</v>
      </c>
      <c r="K79" s="24" t="s">
        <v>54</v>
      </c>
      <c r="L79" s="26" t="n">
        <v>22323.6</v>
      </c>
      <c r="M79" s="26" t="n">
        <v>22323.6</v>
      </c>
      <c r="N79" s="27" t="n">
        <v>994000310471</v>
      </c>
      <c r="O79" s="24" t="s">
        <v>91</v>
      </c>
      <c r="P79" s="23" t="n">
        <v>66059259992</v>
      </c>
      <c r="Q79" s="28" t="n">
        <v>243389</v>
      </c>
      <c r="R79" s="28" t="n">
        <v>243406</v>
      </c>
    </row>
    <row r="80" s="23" customFormat="true" ht="24" hidden="false" customHeight="false" outlineLevel="0" collapsed="false">
      <c r="A80" s="23" t="n">
        <v>2566</v>
      </c>
      <c r="B80" s="24" t="s">
        <v>42</v>
      </c>
      <c r="C80" s="24" t="s">
        <v>43</v>
      </c>
      <c r="D80" s="24" t="s">
        <v>44</v>
      </c>
      <c r="E80" s="24" t="s">
        <v>45</v>
      </c>
      <c r="F80" s="24" t="s">
        <v>46</v>
      </c>
      <c r="G80" s="25" t="s">
        <v>167</v>
      </c>
      <c r="H80" s="26" t="n">
        <v>23177</v>
      </c>
      <c r="I80" s="24" t="s">
        <v>48</v>
      </c>
      <c r="J80" s="24" t="s">
        <v>49</v>
      </c>
      <c r="K80" s="24" t="s">
        <v>54</v>
      </c>
      <c r="L80" s="26" t="n">
        <v>23177</v>
      </c>
      <c r="M80" s="26" t="n">
        <v>23177</v>
      </c>
      <c r="N80" s="27" t="n">
        <v>303549001191</v>
      </c>
      <c r="O80" s="24" t="s">
        <v>117</v>
      </c>
      <c r="P80" s="23" t="n">
        <v>66059260812</v>
      </c>
      <c r="Q80" s="28" t="n">
        <v>243391</v>
      </c>
      <c r="R80" s="28" t="n">
        <v>243398</v>
      </c>
    </row>
    <row r="81" s="23" customFormat="true" ht="24" hidden="false" customHeight="false" outlineLevel="0" collapsed="false">
      <c r="A81" s="23" t="n">
        <v>2566</v>
      </c>
      <c r="B81" s="24" t="s">
        <v>42</v>
      </c>
      <c r="C81" s="24" t="s">
        <v>43</v>
      </c>
      <c r="D81" s="24" t="s">
        <v>44</v>
      </c>
      <c r="E81" s="24" t="s">
        <v>45</v>
      </c>
      <c r="F81" s="24" t="s">
        <v>46</v>
      </c>
      <c r="G81" s="25" t="s">
        <v>168</v>
      </c>
      <c r="H81" s="26" t="n">
        <v>15595</v>
      </c>
      <c r="I81" s="24" t="s">
        <v>48</v>
      </c>
      <c r="J81" s="24" t="s">
        <v>49</v>
      </c>
      <c r="K81" s="24" t="s">
        <v>54</v>
      </c>
      <c r="L81" s="26" t="n">
        <v>15595</v>
      </c>
      <c r="M81" s="26" t="n">
        <v>15595</v>
      </c>
      <c r="N81" s="27" t="n">
        <v>303549001191</v>
      </c>
      <c r="O81" s="24" t="s">
        <v>117</v>
      </c>
      <c r="P81" s="23" t="n">
        <v>66059261477</v>
      </c>
      <c r="Q81" s="28" t="n">
        <v>243391</v>
      </c>
      <c r="R81" s="28" t="n">
        <v>243396</v>
      </c>
    </row>
    <row r="82" s="23" customFormat="true" ht="24" hidden="false" customHeight="false" outlineLevel="0" collapsed="false">
      <c r="A82" s="23" t="n">
        <v>2566</v>
      </c>
      <c r="B82" s="24" t="s">
        <v>42</v>
      </c>
      <c r="C82" s="24" t="s">
        <v>43</v>
      </c>
      <c r="D82" s="24" t="s">
        <v>44</v>
      </c>
      <c r="E82" s="24" t="s">
        <v>45</v>
      </c>
      <c r="F82" s="24" t="s">
        <v>46</v>
      </c>
      <c r="G82" s="25" t="s">
        <v>169</v>
      </c>
      <c r="H82" s="26" t="n">
        <v>6323</v>
      </c>
      <c r="I82" s="24" t="s">
        <v>48</v>
      </c>
      <c r="J82" s="24" t="s">
        <v>49</v>
      </c>
      <c r="K82" s="24" t="s">
        <v>54</v>
      </c>
      <c r="L82" s="26" t="n">
        <v>6323</v>
      </c>
      <c r="M82" s="26" t="n">
        <v>6323</v>
      </c>
      <c r="N82" s="27" t="n">
        <v>303549001191</v>
      </c>
      <c r="O82" s="24" t="s">
        <v>117</v>
      </c>
      <c r="P82" s="23" t="n">
        <v>66059349650</v>
      </c>
      <c r="Q82" s="28" t="n">
        <v>243395</v>
      </c>
      <c r="R82" s="28" t="n">
        <v>243400</v>
      </c>
    </row>
    <row r="83" s="23" customFormat="true" ht="24" hidden="false" customHeight="false" outlineLevel="0" collapsed="false">
      <c r="A83" s="23" t="n">
        <v>2566</v>
      </c>
      <c r="B83" s="24" t="s">
        <v>42</v>
      </c>
      <c r="C83" s="24" t="s">
        <v>43</v>
      </c>
      <c r="D83" s="24" t="s">
        <v>44</v>
      </c>
      <c r="E83" s="24" t="s">
        <v>45</v>
      </c>
      <c r="F83" s="24" t="s">
        <v>46</v>
      </c>
      <c r="G83" s="25" t="s">
        <v>170</v>
      </c>
      <c r="H83" s="26" t="n">
        <v>40471.86</v>
      </c>
      <c r="I83" s="24" t="s">
        <v>48</v>
      </c>
      <c r="J83" s="24" t="s">
        <v>49</v>
      </c>
      <c r="K83" s="24" t="s">
        <v>54</v>
      </c>
      <c r="L83" s="26" t="n">
        <v>40471.86</v>
      </c>
      <c r="M83" s="26" t="n">
        <v>40471.86</v>
      </c>
      <c r="N83" s="27" t="n">
        <v>994000310471</v>
      </c>
      <c r="O83" s="24" t="s">
        <v>91</v>
      </c>
      <c r="P83" s="23" t="n">
        <v>66059537723</v>
      </c>
      <c r="Q83" s="28" t="n">
        <v>243404</v>
      </c>
      <c r="R83" s="28" t="n">
        <v>243437</v>
      </c>
    </row>
    <row r="84" s="23" customFormat="true" ht="48" hidden="false" customHeight="false" outlineLevel="0" collapsed="false">
      <c r="A84" s="23" t="n">
        <v>2566</v>
      </c>
      <c r="B84" s="24" t="s">
        <v>42</v>
      </c>
      <c r="C84" s="24" t="s">
        <v>43</v>
      </c>
      <c r="D84" s="24" t="s">
        <v>44</v>
      </c>
      <c r="E84" s="24" t="s">
        <v>45</v>
      </c>
      <c r="F84" s="24" t="s">
        <v>46</v>
      </c>
      <c r="G84" s="25" t="s">
        <v>171</v>
      </c>
      <c r="H84" s="26" t="n">
        <v>14000</v>
      </c>
      <c r="I84" s="24" t="s">
        <v>48</v>
      </c>
      <c r="J84" s="24" t="s">
        <v>49</v>
      </c>
      <c r="K84" s="24" t="s">
        <v>54</v>
      </c>
      <c r="L84" s="26" t="n">
        <v>14000</v>
      </c>
      <c r="M84" s="26" t="n">
        <v>14000</v>
      </c>
      <c r="N84" s="27" t="n">
        <v>3301200142405</v>
      </c>
      <c r="O84" s="24" t="s">
        <v>172</v>
      </c>
      <c r="P84" s="23" t="n">
        <v>66059568014</v>
      </c>
      <c r="Q84" s="28" t="n">
        <v>243406</v>
      </c>
      <c r="R84" s="28" t="n">
        <v>243411</v>
      </c>
    </row>
    <row r="85" s="23" customFormat="true" ht="48" hidden="false" customHeight="false" outlineLevel="0" collapsed="false">
      <c r="A85" s="23" t="n">
        <v>2566</v>
      </c>
      <c r="B85" s="24" t="s">
        <v>42</v>
      </c>
      <c r="C85" s="24" t="s">
        <v>43</v>
      </c>
      <c r="D85" s="24" t="s">
        <v>44</v>
      </c>
      <c r="E85" s="24" t="s">
        <v>45</v>
      </c>
      <c r="F85" s="24" t="s">
        <v>46</v>
      </c>
      <c r="G85" s="25" t="s">
        <v>173</v>
      </c>
      <c r="H85" s="26" t="n">
        <v>32000</v>
      </c>
      <c r="I85" s="24" t="s">
        <v>48</v>
      </c>
      <c r="J85" s="24" t="s">
        <v>49</v>
      </c>
      <c r="K85" s="24" t="s">
        <v>54</v>
      </c>
      <c r="L85" s="26" t="n">
        <v>32000</v>
      </c>
      <c r="M85" s="26" t="n">
        <v>32000</v>
      </c>
      <c r="N85" s="27" t="n">
        <v>3301200143142</v>
      </c>
      <c r="O85" s="24" t="s">
        <v>174</v>
      </c>
      <c r="P85" s="23" t="n">
        <v>66059567933</v>
      </c>
      <c r="Q85" s="28" t="n">
        <v>243406</v>
      </c>
      <c r="R85" s="28" t="n">
        <v>243412</v>
      </c>
    </row>
    <row r="86" s="23" customFormat="true" ht="48" hidden="false" customHeight="false" outlineLevel="0" collapsed="false">
      <c r="A86" s="23" t="n">
        <v>2566</v>
      </c>
      <c r="B86" s="24" t="s">
        <v>42</v>
      </c>
      <c r="C86" s="24" t="s">
        <v>43</v>
      </c>
      <c r="D86" s="24" t="s">
        <v>44</v>
      </c>
      <c r="E86" s="24" t="s">
        <v>45</v>
      </c>
      <c r="F86" s="24" t="s">
        <v>46</v>
      </c>
      <c r="G86" s="25" t="s">
        <v>175</v>
      </c>
      <c r="H86" s="26" t="n">
        <v>9025</v>
      </c>
      <c r="I86" s="24" t="s">
        <v>48</v>
      </c>
      <c r="J86" s="24" t="s">
        <v>49</v>
      </c>
      <c r="K86" s="24" t="s">
        <v>54</v>
      </c>
      <c r="L86" s="26" t="n">
        <v>9025</v>
      </c>
      <c r="M86" s="26" t="n">
        <v>9025</v>
      </c>
      <c r="N86" s="27" t="n">
        <v>1309700009781</v>
      </c>
      <c r="O86" s="24" t="s">
        <v>176</v>
      </c>
      <c r="P86" s="23" t="n">
        <v>66069068029</v>
      </c>
      <c r="Q86" s="28" t="n">
        <v>243406</v>
      </c>
      <c r="R86" s="28" t="n">
        <v>243434</v>
      </c>
    </row>
    <row r="87" s="23" customFormat="true" ht="48" hidden="false" customHeight="false" outlineLevel="0" collapsed="false">
      <c r="A87" s="23" t="n">
        <v>2566</v>
      </c>
      <c r="B87" s="24" t="s">
        <v>42</v>
      </c>
      <c r="C87" s="24" t="s">
        <v>43</v>
      </c>
      <c r="D87" s="24" t="s">
        <v>44</v>
      </c>
      <c r="E87" s="24" t="s">
        <v>45</v>
      </c>
      <c r="F87" s="24" t="s">
        <v>46</v>
      </c>
      <c r="G87" s="25" t="s">
        <v>177</v>
      </c>
      <c r="H87" s="26" t="n">
        <v>2250</v>
      </c>
      <c r="I87" s="24" t="s">
        <v>48</v>
      </c>
      <c r="J87" s="24" t="s">
        <v>49</v>
      </c>
      <c r="K87" s="24" t="s">
        <v>54</v>
      </c>
      <c r="L87" s="26" t="n">
        <v>2250</v>
      </c>
      <c r="M87" s="26" t="n">
        <v>2250</v>
      </c>
      <c r="N87" s="27" t="n">
        <v>3301200961970</v>
      </c>
      <c r="O87" s="24" t="s">
        <v>178</v>
      </c>
      <c r="P87" s="23" t="n">
        <v>66069225156</v>
      </c>
      <c r="Q87" s="28" t="n">
        <v>243418</v>
      </c>
      <c r="R87" s="28" t="n">
        <v>243419</v>
      </c>
    </row>
    <row r="88" s="23" customFormat="true" ht="24" hidden="false" customHeight="false" outlineLevel="0" collapsed="false">
      <c r="A88" s="23" t="n">
        <v>2566</v>
      </c>
      <c r="B88" s="24" t="s">
        <v>42</v>
      </c>
      <c r="C88" s="24" t="s">
        <v>43</v>
      </c>
      <c r="D88" s="24" t="s">
        <v>44</v>
      </c>
      <c r="E88" s="24" t="s">
        <v>45</v>
      </c>
      <c r="F88" s="24" t="s">
        <v>46</v>
      </c>
      <c r="G88" s="25" t="s">
        <v>179</v>
      </c>
      <c r="H88" s="26" t="n">
        <v>25000</v>
      </c>
      <c r="I88" s="24" t="s">
        <v>48</v>
      </c>
      <c r="J88" s="24" t="s">
        <v>49</v>
      </c>
      <c r="K88" s="24" t="s">
        <v>54</v>
      </c>
      <c r="L88" s="26" t="n">
        <v>25000</v>
      </c>
      <c r="M88" s="26" t="n">
        <v>25000</v>
      </c>
      <c r="N88" s="27" t="n">
        <v>303549001191</v>
      </c>
      <c r="O88" s="24" t="s">
        <v>117</v>
      </c>
      <c r="P88" s="23" t="n">
        <v>66069225318</v>
      </c>
      <c r="Q88" s="28" t="n">
        <v>243418</v>
      </c>
      <c r="R88" s="28" t="n">
        <v>243421</v>
      </c>
    </row>
    <row r="89" s="23" customFormat="true" ht="24" hidden="false" customHeight="false" outlineLevel="0" collapsed="false">
      <c r="A89" s="23" t="n">
        <v>2566</v>
      </c>
      <c r="B89" s="24" t="s">
        <v>42</v>
      </c>
      <c r="C89" s="24" t="s">
        <v>43</v>
      </c>
      <c r="D89" s="24" t="s">
        <v>44</v>
      </c>
      <c r="E89" s="24" t="s">
        <v>45</v>
      </c>
      <c r="F89" s="24" t="s">
        <v>46</v>
      </c>
      <c r="G89" s="25" t="s">
        <v>180</v>
      </c>
      <c r="H89" s="26" t="n">
        <v>126800</v>
      </c>
      <c r="I89" s="24" t="s">
        <v>48</v>
      </c>
      <c r="J89" s="24" t="s">
        <v>49</v>
      </c>
      <c r="K89" s="24" t="s">
        <v>54</v>
      </c>
      <c r="L89" s="26" t="n">
        <v>123000</v>
      </c>
      <c r="M89" s="26" t="n">
        <v>122000</v>
      </c>
      <c r="N89" s="27" t="n">
        <v>303547003692</v>
      </c>
      <c r="O89" s="24" t="s">
        <v>76</v>
      </c>
      <c r="P89" s="23" t="n">
        <v>66059537469</v>
      </c>
      <c r="Q89" s="28" t="n">
        <v>243418</v>
      </c>
      <c r="R89" s="28" t="n">
        <v>243478</v>
      </c>
    </row>
    <row r="90" s="23" customFormat="true" ht="24" hidden="false" customHeight="false" outlineLevel="0" collapsed="false">
      <c r="A90" s="23" t="n">
        <v>2566</v>
      </c>
      <c r="B90" s="24" t="s">
        <v>42</v>
      </c>
      <c r="C90" s="24" t="s">
        <v>43</v>
      </c>
      <c r="D90" s="24" t="s">
        <v>44</v>
      </c>
      <c r="E90" s="24" t="s">
        <v>45</v>
      </c>
      <c r="F90" s="24" t="s">
        <v>46</v>
      </c>
      <c r="G90" s="25" t="s">
        <v>181</v>
      </c>
      <c r="H90" s="26" t="n">
        <v>313900</v>
      </c>
      <c r="I90" s="24" t="s">
        <v>48</v>
      </c>
      <c r="J90" s="24" t="s">
        <v>49</v>
      </c>
      <c r="K90" s="24" t="s">
        <v>54</v>
      </c>
      <c r="L90" s="26" t="n">
        <v>304600</v>
      </c>
      <c r="M90" s="26" t="n">
        <v>303000</v>
      </c>
      <c r="N90" s="27" t="n">
        <v>303547003692</v>
      </c>
      <c r="O90" s="24" t="s">
        <v>76</v>
      </c>
      <c r="P90" s="23" t="n">
        <v>66059537595</v>
      </c>
      <c r="Q90" s="28" t="n">
        <v>243418</v>
      </c>
      <c r="R90" s="28" t="n">
        <v>243478</v>
      </c>
    </row>
    <row r="91" s="23" customFormat="true" ht="24" hidden="false" customHeight="false" outlineLevel="0" collapsed="false">
      <c r="A91" s="23" t="n">
        <v>2566</v>
      </c>
      <c r="B91" s="24" t="s">
        <v>42</v>
      </c>
      <c r="C91" s="24" t="s">
        <v>43</v>
      </c>
      <c r="D91" s="24" t="s">
        <v>44</v>
      </c>
      <c r="E91" s="24" t="s">
        <v>45</v>
      </c>
      <c r="F91" s="24" t="s">
        <v>46</v>
      </c>
      <c r="G91" s="25" t="s">
        <v>182</v>
      </c>
      <c r="H91" s="26" t="n">
        <v>399300</v>
      </c>
      <c r="I91" s="24" t="s">
        <v>48</v>
      </c>
      <c r="J91" s="24" t="s">
        <v>49</v>
      </c>
      <c r="K91" s="24" t="s">
        <v>54</v>
      </c>
      <c r="L91" s="26" t="n">
        <v>387500</v>
      </c>
      <c r="M91" s="26" t="n">
        <v>386000</v>
      </c>
      <c r="N91" s="27" t="n">
        <v>303547003692</v>
      </c>
      <c r="O91" s="24" t="s">
        <v>76</v>
      </c>
      <c r="P91" s="23" t="n">
        <v>66069147691</v>
      </c>
      <c r="Q91" s="28" t="n">
        <v>243418</v>
      </c>
      <c r="R91" s="28" t="n">
        <v>243478</v>
      </c>
    </row>
    <row r="92" s="23" customFormat="true" ht="24" hidden="false" customHeight="false" outlineLevel="0" collapsed="false">
      <c r="A92" s="23" t="n">
        <v>2566</v>
      </c>
      <c r="B92" s="24" t="s">
        <v>42</v>
      </c>
      <c r="C92" s="24" t="s">
        <v>43</v>
      </c>
      <c r="D92" s="24" t="s">
        <v>44</v>
      </c>
      <c r="E92" s="24" t="s">
        <v>45</v>
      </c>
      <c r="F92" s="24" t="s">
        <v>46</v>
      </c>
      <c r="G92" s="25" t="s">
        <v>183</v>
      </c>
      <c r="H92" s="26" t="n">
        <v>449700</v>
      </c>
      <c r="I92" s="24" t="s">
        <v>48</v>
      </c>
      <c r="J92" s="24" t="s">
        <v>49</v>
      </c>
      <c r="K92" s="24" t="s">
        <v>54</v>
      </c>
      <c r="L92" s="26" t="n">
        <v>436300</v>
      </c>
      <c r="M92" s="26" t="n">
        <v>435000</v>
      </c>
      <c r="N92" s="27" t="n">
        <v>303547003692</v>
      </c>
      <c r="O92" s="24" t="s">
        <v>184</v>
      </c>
      <c r="P92" s="23" t="n">
        <v>66069148671</v>
      </c>
      <c r="Q92" s="28" t="n">
        <v>243418</v>
      </c>
      <c r="R92" s="28" t="n">
        <v>243478</v>
      </c>
    </row>
    <row r="93" s="23" customFormat="true" ht="24" hidden="false" customHeight="false" outlineLevel="0" collapsed="false">
      <c r="A93" s="23" t="n">
        <v>2566</v>
      </c>
      <c r="B93" s="24" t="s">
        <v>42</v>
      </c>
      <c r="C93" s="24" t="s">
        <v>43</v>
      </c>
      <c r="D93" s="24" t="s">
        <v>44</v>
      </c>
      <c r="E93" s="24" t="s">
        <v>45</v>
      </c>
      <c r="F93" s="24" t="s">
        <v>46</v>
      </c>
      <c r="G93" s="25" t="s">
        <v>185</v>
      </c>
      <c r="H93" s="26" t="n">
        <v>112700</v>
      </c>
      <c r="I93" s="24" t="s">
        <v>48</v>
      </c>
      <c r="J93" s="24" t="s">
        <v>49</v>
      </c>
      <c r="K93" s="24" t="s">
        <v>54</v>
      </c>
      <c r="L93" s="26" t="n">
        <v>109300</v>
      </c>
      <c r="M93" s="26" t="n">
        <v>108000</v>
      </c>
      <c r="N93" s="27" t="n">
        <v>303547003692</v>
      </c>
      <c r="O93" s="24" t="s">
        <v>184</v>
      </c>
      <c r="P93" s="23" t="n">
        <v>66069149019</v>
      </c>
      <c r="Q93" s="28" t="n">
        <v>243418</v>
      </c>
      <c r="R93" s="28" t="n">
        <v>243478</v>
      </c>
    </row>
    <row r="94" s="23" customFormat="true" ht="24" hidden="false" customHeight="false" outlineLevel="0" collapsed="false">
      <c r="A94" s="23" t="n">
        <v>2566</v>
      </c>
      <c r="B94" s="24" t="s">
        <v>42</v>
      </c>
      <c r="C94" s="24" t="s">
        <v>43</v>
      </c>
      <c r="D94" s="24" t="s">
        <v>44</v>
      </c>
      <c r="E94" s="24" t="s">
        <v>45</v>
      </c>
      <c r="F94" s="24" t="s">
        <v>46</v>
      </c>
      <c r="G94" s="25" t="s">
        <v>186</v>
      </c>
      <c r="H94" s="26" t="n">
        <v>29400</v>
      </c>
      <c r="I94" s="24" t="s">
        <v>48</v>
      </c>
      <c r="J94" s="24" t="s">
        <v>49</v>
      </c>
      <c r="K94" s="24" t="s">
        <v>54</v>
      </c>
      <c r="L94" s="26" t="n">
        <v>29400</v>
      </c>
      <c r="M94" s="26" t="n">
        <v>29400</v>
      </c>
      <c r="N94" s="27" t="n">
        <v>3421000119549</v>
      </c>
      <c r="O94" s="24" t="s">
        <v>70</v>
      </c>
      <c r="P94" s="23" t="n">
        <v>66069504437</v>
      </c>
      <c r="Q94" s="28" t="n">
        <v>243431</v>
      </c>
      <c r="R94" s="28" t="n">
        <v>243436</v>
      </c>
    </row>
    <row r="95" s="23" customFormat="true" ht="48" hidden="false" customHeight="false" outlineLevel="0" collapsed="false">
      <c r="A95" s="23" t="n">
        <v>2566</v>
      </c>
      <c r="B95" s="24" t="s">
        <v>42</v>
      </c>
      <c r="C95" s="24" t="s">
        <v>43</v>
      </c>
      <c r="D95" s="24" t="s">
        <v>44</v>
      </c>
      <c r="E95" s="24" t="s">
        <v>45</v>
      </c>
      <c r="F95" s="24" t="s">
        <v>46</v>
      </c>
      <c r="G95" s="25" t="s">
        <v>187</v>
      </c>
      <c r="H95" s="26" t="n">
        <v>1550</v>
      </c>
      <c r="I95" s="24" t="s">
        <v>48</v>
      </c>
      <c r="J95" s="24" t="s">
        <v>49</v>
      </c>
      <c r="K95" s="24" t="s">
        <v>54</v>
      </c>
      <c r="L95" s="26" t="n">
        <v>1550</v>
      </c>
      <c r="M95" s="26" t="n">
        <v>1550</v>
      </c>
      <c r="N95" s="27" t="n">
        <v>3301200961970</v>
      </c>
      <c r="O95" s="24" t="s">
        <v>178</v>
      </c>
      <c r="P95" s="23" t="n">
        <v>66069624544</v>
      </c>
      <c r="Q95" s="28" t="n">
        <v>243433</v>
      </c>
      <c r="R95" s="28" t="n">
        <v>243438</v>
      </c>
    </row>
    <row r="96" s="23" customFormat="true" ht="24" hidden="false" customHeight="false" outlineLevel="0" collapsed="false">
      <c r="A96" s="23" t="n">
        <v>2566</v>
      </c>
      <c r="B96" s="24" t="s">
        <v>42</v>
      </c>
      <c r="C96" s="24" t="s">
        <v>43</v>
      </c>
      <c r="D96" s="24" t="s">
        <v>44</v>
      </c>
      <c r="E96" s="24" t="s">
        <v>45</v>
      </c>
      <c r="F96" s="24" t="s">
        <v>46</v>
      </c>
      <c r="G96" s="25" t="s">
        <v>188</v>
      </c>
      <c r="H96" s="26" t="n">
        <v>447300</v>
      </c>
      <c r="I96" s="24" t="s">
        <v>48</v>
      </c>
      <c r="J96" s="24" t="s">
        <v>49</v>
      </c>
      <c r="K96" s="24" t="s">
        <v>54</v>
      </c>
      <c r="L96" s="26" t="n">
        <v>437800</v>
      </c>
      <c r="M96" s="26" t="n">
        <v>436000</v>
      </c>
      <c r="N96" s="27" t="n">
        <v>303547003692</v>
      </c>
      <c r="O96" s="24" t="s">
        <v>189</v>
      </c>
      <c r="P96" s="23" t="n">
        <v>66069557008</v>
      </c>
      <c r="Q96" s="28" t="n">
        <v>243434</v>
      </c>
      <c r="R96" s="28" t="n">
        <v>243504</v>
      </c>
    </row>
    <row r="97" s="23" customFormat="true" ht="24" hidden="false" customHeight="false" outlineLevel="0" collapsed="false">
      <c r="A97" s="23" t="n">
        <v>2566</v>
      </c>
      <c r="B97" s="24" t="s">
        <v>42</v>
      </c>
      <c r="C97" s="24" t="s">
        <v>43</v>
      </c>
      <c r="D97" s="24" t="s">
        <v>44</v>
      </c>
      <c r="E97" s="24" t="s">
        <v>45</v>
      </c>
      <c r="F97" s="24" t="s">
        <v>46</v>
      </c>
      <c r="G97" s="25" t="s">
        <v>190</v>
      </c>
      <c r="H97" s="26" t="n">
        <v>300500</v>
      </c>
      <c r="I97" s="24" t="s">
        <v>48</v>
      </c>
      <c r="J97" s="24" t="s">
        <v>49</v>
      </c>
      <c r="K97" s="24" t="s">
        <v>54</v>
      </c>
      <c r="L97" s="26" t="n">
        <v>296300</v>
      </c>
      <c r="M97" s="26" t="n">
        <v>295000</v>
      </c>
      <c r="N97" s="27" t="n">
        <v>303547003692</v>
      </c>
      <c r="O97" s="24" t="s">
        <v>189</v>
      </c>
      <c r="P97" s="23" t="n">
        <v>66069504914</v>
      </c>
      <c r="Q97" s="28" t="n">
        <v>243434</v>
      </c>
      <c r="R97" s="28" t="n">
        <v>243504</v>
      </c>
    </row>
    <row r="98" s="23" customFormat="true" ht="24" hidden="false" customHeight="false" outlineLevel="0" collapsed="false">
      <c r="A98" s="23" t="n">
        <v>2566</v>
      </c>
      <c r="B98" s="24" t="s">
        <v>42</v>
      </c>
      <c r="C98" s="24" t="s">
        <v>43</v>
      </c>
      <c r="D98" s="24" t="s">
        <v>44</v>
      </c>
      <c r="E98" s="24" t="s">
        <v>45</v>
      </c>
      <c r="F98" s="24" t="s">
        <v>46</v>
      </c>
      <c r="G98" s="25" t="s">
        <v>191</v>
      </c>
      <c r="H98" s="26" t="n">
        <v>449700</v>
      </c>
      <c r="I98" s="24" t="s">
        <v>48</v>
      </c>
      <c r="J98" s="24" t="s">
        <v>49</v>
      </c>
      <c r="K98" s="24" t="s">
        <v>54</v>
      </c>
      <c r="L98" s="26" t="n">
        <v>436300</v>
      </c>
      <c r="M98" s="26" t="n">
        <v>435000</v>
      </c>
      <c r="N98" s="27" t="n">
        <v>303547003692</v>
      </c>
      <c r="O98" s="24" t="s">
        <v>189</v>
      </c>
      <c r="P98" s="23" t="n">
        <v>66069502572</v>
      </c>
      <c r="Q98" s="28" t="n">
        <v>243434</v>
      </c>
      <c r="R98" s="28" t="n">
        <v>243494</v>
      </c>
    </row>
    <row r="99" s="23" customFormat="true" ht="24" hidden="false" customHeight="false" outlineLevel="0" collapsed="false">
      <c r="A99" s="23" t="n">
        <v>2566</v>
      </c>
      <c r="B99" s="24" t="s">
        <v>42</v>
      </c>
      <c r="C99" s="24" t="s">
        <v>43</v>
      </c>
      <c r="D99" s="24" t="s">
        <v>44</v>
      </c>
      <c r="E99" s="24" t="s">
        <v>45</v>
      </c>
      <c r="F99" s="24" t="s">
        <v>46</v>
      </c>
      <c r="G99" s="25" t="s">
        <v>192</v>
      </c>
      <c r="H99" s="26" t="n">
        <v>447300</v>
      </c>
      <c r="I99" s="24" t="s">
        <v>48</v>
      </c>
      <c r="J99" s="24" t="s">
        <v>49</v>
      </c>
      <c r="K99" s="24" t="s">
        <v>54</v>
      </c>
      <c r="L99" s="26" t="n">
        <v>442600</v>
      </c>
      <c r="M99" s="26" t="n">
        <v>441000</v>
      </c>
      <c r="N99" s="27" t="n">
        <v>303547003692</v>
      </c>
      <c r="O99" s="24" t="s">
        <v>189</v>
      </c>
      <c r="P99" s="23" t="n">
        <v>69069505774</v>
      </c>
      <c r="Q99" s="28" t="n">
        <v>243434</v>
      </c>
      <c r="R99" s="28" t="n">
        <v>243504</v>
      </c>
    </row>
    <row r="100" s="23" customFormat="true" ht="48" hidden="false" customHeight="false" outlineLevel="0" collapsed="false">
      <c r="A100" s="23" t="n">
        <v>2566</v>
      </c>
      <c r="B100" s="24" t="s">
        <v>42</v>
      </c>
      <c r="C100" s="24" t="s">
        <v>43</v>
      </c>
      <c r="D100" s="24" t="s">
        <v>44</v>
      </c>
      <c r="E100" s="24" t="s">
        <v>45</v>
      </c>
      <c r="F100" s="24" t="s">
        <v>46</v>
      </c>
      <c r="G100" s="25" t="s">
        <v>193</v>
      </c>
      <c r="H100" s="26" t="n">
        <v>9500</v>
      </c>
      <c r="I100" s="24" t="s">
        <v>48</v>
      </c>
      <c r="J100" s="24" t="s">
        <v>49</v>
      </c>
      <c r="K100" s="24" t="s">
        <v>54</v>
      </c>
      <c r="L100" s="26" t="n">
        <v>9500</v>
      </c>
      <c r="M100" s="26" t="n">
        <v>9500</v>
      </c>
      <c r="N100" s="27" t="n">
        <v>1309700009781</v>
      </c>
      <c r="O100" s="24" t="s">
        <v>176</v>
      </c>
      <c r="P100" s="23" t="n">
        <v>66069539325</v>
      </c>
      <c r="Q100" s="28" t="n">
        <v>243437</v>
      </c>
      <c r="R100" s="28" t="n">
        <v>243465</v>
      </c>
    </row>
    <row r="101" s="23" customFormat="true" ht="24" hidden="false" customHeight="false" outlineLevel="0" collapsed="false">
      <c r="A101" s="23" t="n">
        <v>2566</v>
      </c>
      <c r="B101" s="24" t="s">
        <v>42</v>
      </c>
      <c r="C101" s="24" t="s">
        <v>43</v>
      </c>
      <c r="D101" s="24" t="s">
        <v>44</v>
      </c>
      <c r="E101" s="24" t="s">
        <v>45</v>
      </c>
      <c r="F101" s="24" t="s">
        <v>46</v>
      </c>
      <c r="G101" s="25" t="s">
        <v>194</v>
      </c>
      <c r="H101" s="26" t="n">
        <v>39066.3</v>
      </c>
      <c r="I101" s="24" t="s">
        <v>48</v>
      </c>
      <c r="J101" s="24" t="s">
        <v>49</v>
      </c>
      <c r="K101" s="24" t="s">
        <v>54</v>
      </c>
      <c r="L101" s="26" t="n">
        <v>39066.3</v>
      </c>
      <c r="M101" s="26" t="n">
        <v>39066.3</v>
      </c>
      <c r="N101" s="27" t="n">
        <v>994000310471</v>
      </c>
      <c r="O101" s="24" t="s">
        <v>91</v>
      </c>
      <c r="P101" s="23" t="n">
        <v>66079316601</v>
      </c>
      <c r="Q101" s="28" t="n">
        <v>243437</v>
      </c>
      <c r="R101" s="28" t="n">
        <v>243468</v>
      </c>
    </row>
    <row r="102" s="23" customFormat="true" ht="24" hidden="false" customHeight="false" outlineLevel="0" collapsed="false">
      <c r="A102" s="23" t="n">
        <v>2566</v>
      </c>
      <c r="B102" s="24" t="s">
        <v>42</v>
      </c>
      <c r="C102" s="24" t="s">
        <v>43</v>
      </c>
      <c r="D102" s="24" t="s">
        <v>44</v>
      </c>
      <c r="E102" s="24" t="s">
        <v>45</v>
      </c>
      <c r="F102" s="24" t="s">
        <v>46</v>
      </c>
      <c r="G102" s="25" t="s">
        <v>195</v>
      </c>
      <c r="H102" s="26" t="n">
        <v>293600</v>
      </c>
      <c r="I102" s="24" t="s">
        <v>48</v>
      </c>
      <c r="J102" s="24" t="s">
        <v>49</v>
      </c>
      <c r="K102" s="24" t="s">
        <v>54</v>
      </c>
      <c r="L102" s="26" t="n">
        <v>290500</v>
      </c>
      <c r="M102" s="26" t="n">
        <v>289000</v>
      </c>
      <c r="N102" s="27" t="n">
        <v>303547003692</v>
      </c>
      <c r="O102" s="24" t="s">
        <v>76</v>
      </c>
      <c r="P102" s="23" t="n">
        <v>66069607635</v>
      </c>
      <c r="Q102" s="28" t="n">
        <v>243439</v>
      </c>
      <c r="R102" s="28" t="n">
        <v>243499</v>
      </c>
    </row>
    <row r="103" s="23" customFormat="true" ht="24" hidden="false" customHeight="false" outlineLevel="0" collapsed="false">
      <c r="A103" s="23" t="n">
        <v>2566</v>
      </c>
      <c r="B103" s="24" t="s">
        <v>42</v>
      </c>
      <c r="C103" s="24" t="s">
        <v>43</v>
      </c>
      <c r="D103" s="24" t="s">
        <v>44</v>
      </c>
      <c r="E103" s="24" t="s">
        <v>45</v>
      </c>
      <c r="F103" s="24" t="s">
        <v>46</v>
      </c>
      <c r="G103" s="25" t="s">
        <v>196</v>
      </c>
      <c r="H103" s="26" t="n">
        <v>336900</v>
      </c>
      <c r="I103" s="24" t="s">
        <v>48</v>
      </c>
      <c r="J103" s="24" t="s">
        <v>49</v>
      </c>
      <c r="K103" s="24" t="s">
        <v>54</v>
      </c>
      <c r="L103" s="26" t="n">
        <v>332100</v>
      </c>
      <c r="M103" s="26" t="n">
        <v>331000</v>
      </c>
      <c r="N103" s="27" t="n">
        <v>363523000022</v>
      </c>
      <c r="O103" s="24" t="s">
        <v>115</v>
      </c>
      <c r="P103" s="23" t="n">
        <v>66079024204</v>
      </c>
      <c r="Q103" s="28" t="n">
        <v>243441</v>
      </c>
      <c r="R103" s="28" t="n">
        <v>243501</v>
      </c>
    </row>
    <row r="104" s="23" customFormat="true" ht="24" hidden="false" customHeight="false" outlineLevel="0" collapsed="false">
      <c r="A104" s="23" t="n">
        <v>2566</v>
      </c>
      <c r="B104" s="24" t="s">
        <v>42</v>
      </c>
      <c r="C104" s="24" t="s">
        <v>43</v>
      </c>
      <c r="D104" s="24" t="s">
        <v>44</v>
      </c>
      <c r="E104" s="24" t="s">
        <v>45</v>
      </c>
      <c r="F104" s="24" t="s">
        <v>46</v>
      </c>
      <c r="G104" s="25" t="s">
        <v>197</v>
      </c>
      <c r="H104" s="26" t="n">
        <v>156000</v>
      </c>
      <c r="I104" s="24" t="s">
        <v>48</v>
      </c>
      <c r="J104" s="24" t="s">
        <v>49</v>
      </c>
      <c r="K104" s="24" t="s">
        <v>54</v>
      </c>
      <c r="L104" s="26" t="n">
        <v>153800</v>
      </c>
      <c r="M104" s="26" t="n">
        <v>152000</v>
      </c>
      <c r="N104" s="27" t="n">
        <v>363523000022</v>
      </c>
      <c r="O104" s="24" t="s">
        <v>115</v>
      </c>
      <c r="P104" s="23" t="n">
        <v>66079024576</v>
      </c>
      <c r="Q104" s="28" t="n">
        <v>243441</v>
      </c>
      <c r="R104" s="28" t="n">
        <v>243501</v>
      </c>
    </row>
    <row r="105" s="23" customFormat="true" ht="24" hidden="false" customHeight="false" outlineLevel="0" collapsed="false">
      <c r="A105" s="23" t="n">
        <v>2566</v>
      </c>
      <c r="B105" s="24" t="s">
        <v>42</v>
      </c>
      <c r="C105" s="24" t="s">
        <v>43</v>
      </c>
      <c r="D105" s="24" t="s">
        <v>44</v>
      </c>
      <c r="E105" s="24" t="s">
        <v>45</v>
      </c>
      <c r="F105" s="24" t="s">
        <v>46</v>
      </c>
      <c r="G105" s="25" t="s">
        <v>198</v>
      </c>
      <c r="H105" s="26" t="n">
        <v>199700</v>
      </c>
      <c r="I105" s="24" t="s">
        <v>48</v>
      </c>
      <c r="J105" s="24" t="s">
        <v>49</v>
      </c>
      <c r="K105" s="24" t="s">
        <v>54</v>
      </c>
      <c r="L105" s="26" t="n">
        <v>196900</v>
      </c>
      <c r="M105" s="26" t="n">
        <v>195000</v>
      </c>
      <c r="N105" s="27" t="n">
        <v>363523000022</v>
      </c>
      <c r="O105" s="24" t="s">
        <v>115</v>
      </c>
      <c r="P105" s="23" t="n">
        <v>66079024983</v>
      </c>
      <c r="Q105" s="28" t="n">
        <v>243441</v>
      </c>
      <c r="R105" s="28" t="n">
        <v>243501</v>
      </c>
    </row>
    <row r="106" s="23" customFormat="true" ht="24" hidden="false" customHeight="false" outlineLevel="0" collapsed="false">
      <c r="A106" s="23" t="n">
        <v>2566</v>
      </c>
      <c r="B106" s="24" t="s">
        <v>42</v>
      </c>
      <c r="C106" s="24" t="s">
        <v>43</v>
      </c>
      <c r="D106" s="24" t="s">
        <v>44</v>
      </c>
      <c r="E106" s="24" t="s">
        <v>45</v>
      </c>
      <c r="F106" s="24" t="s">
        <v>46</v>
      </c>
      <c r="G106" s="25" t="s">
        <v>199</v>
      </c>
      <c r="H106" s="26" t="n">
        <v>1700</v>
      </c>
      <c r="I106" s="24" t="s">
        <v>48</v>
      </c>
      <c r="J106" s="24" t="s">
        <v>49</v>
      </c>
      <c r="K106" s="24" t="s">
        <v>54</v>
      </c>
      <c r="L106" s="26" t="n">
        <v>1700</v>
      </c>
      <c r="M106" s="26" t="n">
        <v>1700</v>
      </c>
      <c r="N106" s="27" t="n">
        <v>3421000119549</v>
      </c>
      <c r="O106" s="24" t="s">
        <v>70</v>
      </c>
      <c r="P106" s="23" t="n">
        <v>66079316601</v>
      </c>
      <c r="Q106" s="28" t="n">
        <v>243447</v>
      </c>
      <c r="R106" s="28" t="n">
        <v>243452</v>
      </c>
    </row>
    <row r="107" s="23" customFormat="true" ht="24" hidden="false" customHeight="false" outlineLevel="0" collapsed="false">
      <c r="A107" s="23" t="n">
        <v>2566</v>
      </c>
      <c r="B107" s="24" t="s">
        <v>42</v>
      </c>
      <c r="C107" s="24" t="s">
        <v>43</v>
      </c>
      <c r="D107" s="24" t="s">
        <v>44</v>
      </c>
      <c r="E107" s="24" t="s">
        <v>45</v>
      </c>
      <c r="F107" s="24" t="s">
        <v>46</v>
      </c>
      <c r="G107" s="25" t="s">
        <v>200</v>
      </c>
      <c r="H107" s="26" t="n">
        <v>6445</v>
      </c>
      <c r="I107" s="24" t="s">
        <v>48</v>
      </c>
      <c r="J107" s="24" t="s">
        <v>49</v>
      </c>
      <c r="K107" s="24" t="s">
        <v>54</v>
      </c>
      <c r="L107" s="26" t="n">
        <v>6445</v>
      </c>
      <c r="M107" s="26" t="n">
        <v>6445</v>
      </c>
      <c r="N107" s="27" t="n">
        <v>303549001191</v>
      </c>
      <c r="O107" s="24" t="s">
        <v>98</v>
      </c>
      <c r="P107" s="23" t="n">
        <v>66079277606</v>
      </c>
      <c r="Q107" s="28" t="n">
        <v>243447</v>
      </c>
      <c r="R107" s="28" t="n">
        <v>243449</v>
      </c>
    </row>
    <row r="108" s="23" customFormat="true" ht="24" hidden="false" customHeight="false" outlineLevel="0" collapsed="false">
      <c r="A108" s="23" t="n">
        <v>2566</v>
      </c>
      <c r="B108" s="24" t="s">
        <v>42</v>
      </c>
      <c r="C108" s="24" t="s">
        <v>43</v>
      </c>
      <c r="D108" s="24" t="s">
        <v>44</v>
      </c>
      <c r="E108" s="24" t="s">
        <v>45</v>
      </c>
      <c r="F108" s="24" t="s">
        <v>46</v>
      </c>
      <c r="G108" s="25" t="s">
        <v>201</v>
      </c>
      <c r="H108" s="26" t="n">
        <v>17500</v>
      </c>
      <c r="I108" s="24" t="s">
        <v>48</v>
      </c>
      <c r="J108" s="24" t="s">
        <v>49</v>
      </c>
      <c r="K108" s="24" t="s">
        <v>54</v>
      </c>
      <c r="L108" s="26" t="n">
        <v>17500</v>
      </c>
      <c r="M108" s="26" t="n">
        <v>17500</v>
      </c>
      <c r="N108" s="27" t="n">
        <v>3421000119549</v>
      </c>
      <c r="O108" s="24" t="s">
        <v>70</v>
      </c>
      <c r="P108" s="23" t="n">
        <v>66079316526</v>
      </c>
      <c r="Q108" s="28" t="n">
        <v>243447</v>
      </c>
      <c r="R108" s="28" t="n">
        <v>243452</v>
      </c>
    </row>
    <row r="109" s="23" customFormat="true" ht="48" hidden="false" customHeight="false" outlineLevel="0" collapsed="false">
      <c r="A109" s="23" t="n">
        <v>2566</v>
      </c>
      <c r="B109" s="24" t="s">
        <v>42</v>
      </c>
      <c r="C109" s="24" t="s">
        <v>43</v>
      </c>
      <c r="D109" s="24" t="s">
        <v>44</v>
      </c>
      <c r="E109" s="24" t="s">
        <v>45</v>
      </c>
      <c r="F109" s="24" t="s">
        <v>46</v>
      </c>
      <c r="G109" s="25" t="s">
        <v>202</v>
      </c>
      <c r="H109" s="26" t="n">
        <v>18380</v>
      </c>
      <c r="I109" s="24" t="s">
        <v>48</v>
      </c>
      <c r="J109" s="24" t="s">
        <v>49</v>
      </c>
      <c r="K109" s="24" t="s">
        <v>54</v>
      </c>
      <c r="L109" s="26" t="n">
        <v>18380</v>
      </c>
      <c r="M109" s="26" t="n">
        <v>18380</v>
      </c>
      <c r="N109" s="27" t="n">
        <v>303549001191</v>
      </c>
      <c r="O109" s="24" t="s">
        <v>98</v>
      </c>
      <c r="P109" s="23" t="n">
        <v>66079316643</v>
      </c>
      <c r="Q109" s="28" t="n">
        <v>243448</v>
      </c>
      <c r="R109" s="28" t="n">
        <v>243453</v>
      </c>
    </row>
    <row r="110" s="23" customFormat="true" ht="48" hidden="false" customHeight="false" outlineLevel="0" collapsed="false">
      <c r="A110" s="23" t="n">
        <v>2566</v>
      </c>
      <c r="B110" s="24" t="s">
        <v>42</v>
      </c>
      <c r="C110" s="24" t="s">
        <v>43</v>
      </c>
      <c r="D110" s="24" t="s">
        <v>44</v>
      </c>
      <c r="E110" s="24" t="s">
        <v>45</v>
      </c>
      <c r="F110" s="24" t="s">
        <v>46</v>
      </c>
      <c r="G110" s="25" t="s">
        <v>202</v>
      </c>
      <c r="H110" s="26" t="n">
        <v>32555</v>
      </c>
      <c r="I110" s="24" t="s">
        <v>48</v>
      </c>
      <c r="J110" s="24" t="s">
        <v>49</v>
      </c>
      <c r="K110" s="24" t="s">
        <v>54</v>
      </c>
      <c r="L110" s="26" t="n">
        <v>32555</v>
      </c>
      <c r="M110" s="26" t="n">
        <v>32555</v>
      </c>
      <c r="N110" s="27" t="n">
        <v>3301200834331</v>
      </c>
      <c r="O110" s="24" t="s">
        <v>203</v>
      </c>
      <c r="P110" s="23" t="n">
        <v>66079417919</v>
      </c>
      <c r="Q110" s="28" t="n">
        <v>243453</v>
      </c>
      <c r="R110" s="28" t="n">
        <v>243458</v>
      </c>
    </row>
    <row r="111" s="23" customFormat="true" ht="24" hidden="false" customHeight="false" outlineLevel="0" collapsed="false">
      <c r="A111" s="23" t="n">
        <v>2566</v>
      </c>
      <c r="B111" s="24" t="s">
        <v>42</v>
      </c>
      <c r="C111" s="24" t="s">
        <v>43</v>
      </c>
      <c r="D111" s="24" t="s">
        <v>44</v>
      </c>
      <c r="E111" s="24" t="s">
        <v>45</v>
      </c>
      <c r="F111" s="24" t="s">
        <v>46</v>
      </c>
      <c r="G111" s="25" t="s">
        <v>204</v>
      </c>
      <c r="H111" s="26" t="n">
        <v>15000</v>
      </c>
      <c r="I111" s="24" t="s">
        <v>48</v>
      </c>
      <c r="J111" s="24" t="s">
        <v>49</v>
      </c>
      <c r="K111" s="24" t="s">
        <v>54</v>
      </c>
      <c r="L111" s="26" t="n">
        <v>15000</v>
      </c>
      <c r="M111" s="26" t="n">
        <v>15000</v>
      </c>
      <c r="N111" s="27" t="n">
        <v>3421000119549</v>
      </c>
      <c r="O111" s="24" t="s">
        <v>70</v>
      </c>
      <c r="P111" s="23" t="n">
        <v>66079394608</v>
      </c>
      <c r="Q111" s="28" t="n">
        <v>243453</v>
      </c>
      <c r="R111" s="28" t="n">
        <v>243458</v>
      </c>
    </row>
    <row r="112" s="23" customFormat="true" ht="48" hidden="false" customHeight="false" outlineLevel="0" collapsed="false">
      <c r="A112" s="23" t="n">
        <v>2566</v>
      </c>
      <c r="B112" s="24" t="s">
        <v>42</v>
      </c>
      <c r="C112" s="24" t="s">
        <v>43</v>
      </c>
      <c r="D112" s="24" t="s">
        <v>44</v>
      </c>
      <c r="E112" s="24" t="s">
        <v>45</v>
      </c>
      <c r="F112" s="24" t="s">
        <v>46</v>
      </c>
      <c r="G112" s="25" t="s">
        <v>205</v>
      </c>
      <c r="H112" s="26" t="n">
        <v>30000</v>
      </c>
      <c r="I112" s="24" t="s">
        <v>48</v>
      </c>
      <c r="J112" s="24" t="s">
        <v>49</v>
      </c>
      <c r="K112" s="24" t="s">
        <v>54</v>
      </c>
      <c r="L112" s="26" t="n">
        <v>30000</v>
      </c>
      <c r="M112" s="26" t="n">
        <v>30000</v>
      </c>
      <c r="N112" s="27" t="n">
        <v>3301200124717</v>
      </c>
      <c r="O112" s="24" t="s">
        <v>206</v>
      </c>
      <c r="P112" s="23" t="n">
        <v>66079552550</v>
      </c>
      <c r="Q112" s="28" t="n">
        <v>243459</v>
      </c>
      <c r="R112" s="28" t="n">
        <v>243466</v>
      </c>
    </row>
    <row r="113" s="23" customFormat="true" ht="48" hidden="false" customHeight="false" outlineLevel="0" collapsed="false">
      <c r="A113" s="23" t="n">
        <v>2566</v>
      </c>
      <c r="B113" s="24" t="s">
        <v>42</v>
      </c>
      <c r="C113" s="24" t="s">
        <v>43</v>
      </c>
      <c r="D113" s="24" t="s">
        <v>44</v>
      </c>
      <c r="E113" s="24" t="s">
        <v>45</v>
      </c>
      <c r="F113" s="24" t="s">
        <v>46</v>
      </c>
      <c r="G113" s="25" t="s">
        <v>207</v>
      </c>
      <c r="H113" s="26" t="n">
        <v>9500</v>
      </c>
      <c r="I113" s="24" t="s">
        <v>48</v>
      </c>
      <c r="J113" s="24" t="s">
        <v>49</v>
      </c>
      <c r="K113" s="24" t="s">
        <v>54</v>
      </c>
      <c r="L113" s="26" t="n">
        <v>9500</v>
      </c>
      <c r="M113" s="26" t="n">
        <v>9500</v>
      </c>
      <c r="N113" s="27" t="n">
        <v>1309700009781</v>
      </c>
      <c r="O113" s="24" t="s">
        <v>176</v>
      </c>
      <c r="P113" s="23" t="n">
        <v>66079583543</v>
      </c>
      <c r="Q113" s="28" t="n">
        <v>243461</v>
      </c>
      <c r="R113" s="28" t="n">
        <v>243496</v>
      </c>
    </row>
    <row r="114" s="23" customFormat="true" ht="24" hidden="false" customHeight="false" outlineLevel="0" collapsed="false">
      <c r="A114" s="23" t="n">
        <v>2566</v>
      </c>
      <c r="B114" s="24" t="s">
        <v>42</v>
      </c>
      <c r="C114" s="24" t="s">
        <v>43</v>
      </c>
      <c r="D114" s="24" t="s">
        <v>44</v>
      </c>
      <c r="E114" s="24" t="s">
        <v>45</v>
      </c>
      <c r="F114" s="24" t="s">
        <v>46</v>
      </c>
      <c r="G114" s="25" t="s">
        <v>208</v>
      </c>
      <c r="H114" s="26" t="n">
        <v>42786.9</v>
      </c>
      <c r="I114" s="24" t="s">
        <v>48</v>
      </c>
      <c r="J114" s="24" t="s">
        <v>49</v>
      </c>
      <c r="K114" s="24" t="s">
        <v>54</v>
      </c>
      <c r="L114" s="26" t="n">
        <v>42786.9</v>
      </c>
      <c r="M114" s="26" t="n">
        <v>42786.9</v>
      </c>
      <c r="N114" s="27" t="n">
        <v>994000310471</v>
      </c>
      <c r="O114" s="24" t="s">
        <v>91</v>
      </c>
      <c r="P114" s="23" t="n">
        <v>66079575496</v>
      </c>
      <c r="Q114" s="28" t="n">
        <v>243461</v>
      </c>
      <c r="R114" s="28" t="n">
        <v>243500</v>
      </c>
    </row>
    <row r="115" s="23" customFormat="true" ht="96" hidden="false" customHeight="false" outlineLevel="0" collapsed="false">
      <c r="A115" s="23" t="n">
        <v>2566</v>
      </c>
      <c r="B115" s="24" t="s">
        <v>42</v>
      </c>
      <c r="C115" s="24" t="s">
        <v>43</v>
      </c>
      <c r="D115" s="24" t="s">
        <v>44</v>
      </c>
      <c r="E115" s="24" t="s">
        <v>45</v>
      </c>
      <c r="F115" s="24" t="s">
        <v>46</v>
      </c>
      <c r="G115" s="25" t="s">
        <v>209</v>
      </c>
      <c r="H115" s="26" t="n">
        <v>1605200</v>
      </c>
      <c r="I115" s="24" t="s">
        <v>113</v>
      </c>
      <c r="J115" s="24" t="s">
        <v>49</v>
      </c>
      <c r="K115" s="24" t="s">
        <v>114</v>
      </c>
      <c r="L115" s="26" t="n">
        <v>1571421.09</v>
      </c>
      <c r="M115" s="26" t="n">
        <v>940000</v>
      </c>
      <c r="N115" s="27" t="n">
        <v>473563000057</v>
      </c>
      <c r="O115" s="24" t="s">
        <v>210</v>
      </c>
      <c r="P115" s="23" t="n">
        <v>66069210397</v>
      </c>
      <c r="Q115" s="28" t="n">
        <v>243473</v>
      </c>
      <c r="R115" s="28" t="n">
        <v>243477</v>
      </c>
    </row>
    <row r="116" s="23" customFormat="true" ht="24" hidden="false" customHeight="false" outlineLevel="0" collapsed="false">
      <c r="A116" s="23" t="n">
        <v>2566</v>
      </c>
      <c r="B116" s="24" t="s">
        <v>42</v>
      </c>
      <c r="C116" s="24" t="s">
        <v>43</v>
      </c>
      <c r="D116" s="24" t="s">
        <v>44</v>
      </c>
      <c r="E116" s="24" t="s">
        <v>45</v>
      </c>
      <c r="F116" s="24" t="s">
        <v>46</v>
      </c>
      <c r="G116" s="25" t="s">
        <v>211</v>
      </c>
      <c r="H116" s="26" t="n">
        <v>29000</v>
      </c>
      <c r="I116" s="24" t="s">
        <v>48</v>
      </c>
      <c r="J116" s="24" t="s">
        <v>49</v>
      </c>
      <c r="K116" s="24" t="s">
        <v>54</v>
      </c>
      <c r="L116" s="26" t="n">
        <v>30000</v>
      </c>
      <c r="M116" s="26" t="n">
        <v>29000</v>
      </c>
      <c r="N116" s="27" t="n">
        <v>303549001166</v>
      </c>
      <c r="O116" s="24" t="s">
        <v>212</v>
      </c>
      <c r="P116" s="23" t="n">
        <v>66089085549</v>
      </c>
      <c r="Q116" s="28" t="n">
        <v>243473</v>
      </c>
      <c r="R116" s="28" t="n">
        <v>243478</v>
      </c>
    </row>
    <row r="117" s="23" customFormat="true" ht="48" hidden="false" customHeight="false" outlineLevel="0" collapsed="false">
      <c r="A117" s="23" t="n">
        <v>2566</v>
      </c>
      <c r="B117" s="24" t="s">
        <v>42</v>
      </c>
      <c r="C117" s="24" t="s">
        <v>43</v>
      </c>
      <c r="D117" s="24" t="s">
        <v>44</v>
      </c>
      <c r="E117" s="24" t="s">
        <v>45</v>
      </c>
      <c r="F117" s="24" t="s">
        <v>46</v>
      </c>
      <c r="G117" s="25" t="s">
        <v>213</v>
      </c>
      <c r="H117" s="26" t="n">
        <v>35300</v>
      </c>
      <c r="I117" s="24" t="s">
        <v>48</v>
      </c>
      <c r="J117" s="24" t="s">
        <v>49</v>
      </c>
      <c r="K117" s="24" t="s">
        <v>54</v>
      </c>
      <c r="L117" s="26" t="n">
        <v>35300</v>
      </c>
      <c r="M117" s="26" t="n">
        <v>35300</v>
      </c>
      <c r="N117" s="27" t="n">
        <v>3421000119549</v>
      </c>
      <c r="O117" s="24" t="s">
        <v>70</v>
      </c>
      <c r="P117" s="23" t="n">
        <v>66089090147</v>
      </c>
      <c r="Q117" s="28" t="n">
        <v>243473</v>
      </c>
      <c r="R117" s="28" t="n">
        <v>243478</v>
      </c>
    </row>
    <row r="118" s="23" customFormat="true" ht="24" hidden="false" customHeight="false" outlineLevel="0" collapsed="false">
      <c r="A118" s="23" t="n">
        <v>2566</v>
      </c>
      <c r="B118" s="24" t="s">
        <v>42</v>
      </c>
      <c r="C118" s="24" t="s">
        <v>43</v>
      </c>
      <c r="D118" s="24" t="s">
        <v>44</v>
      </c>
      <c r="E118" s="24" t="s">
        <v>45</v>
      </c>
      <c r="F118" s="24" t="s">
        <v>46</v>
      </c>
      <c r="G118" s="25" t="s">
        <v>214</v>
      </c>
      <c r="H118" s="26" t="n">
        <v>11600</v>
      </c>
      <c r="I118" s="24" t="s">
        <v>48</v>
      </c>
      <c r="J118" s="24" t="s">
        <v>49</v>
      </c>
      <c r="K118" s="24" t="s">
        <v>54</v>
      </c>
      <c r="L118" s="26" t="n">
        <v>12000</v>
      </c>
      <c r="M118" s="26" t="n">
        <v>11600</v>
      </c>
      <c r="N118" s="27" t="n">
        <v>303549001166</v>
      </c>
      <c r="O118" s="24" t="s">
        <v>212</v>
      </c>
      <c r="P118" s="23" t="n">
        <v>66089085660</v>
      </c>
      <c r="Q118" s="28" t="n">
        <v>243473</v>
      </c>
      <c r="R118" s="28" t="n">
        <v>243478</v>
      </c>
    </row>
    <row r="119" s="23" customFormat="true" ht="48" hidden="false" customHeight="false" outlineLevel="0" collapsed="false">
      <c r="A119" s="23" t="n">
        <v>2566</v>
      </c>
      <c r="B119" s="24" t="s">
        <v>42</v>
      </c>
      <c r="C119" s="24" t="s">
        <v>43</v>
      </c>
      <c r="D119" s="24" t="s">
        <v>44</v>
      </c>
      <c r="E119" s="24" t="s">
        <v>45</v>
      </c>
      <c r="F119" s="24" t="s">
        <v>46</v>
      </c>
      <c r="G119" s="25" t="s">
        <v>215</v>
      </c>
      <c r="H119" s="26" t="n">
        <v>5800</v>
      </c>
      <c r="I119" s="24" t="s">
        <v>48</v>
      </c>
      <c r="J119" s="24" t="s">
        <v>49</v>
      </c>
      <c r="K119" s="24" t="s">
        <v>54</v>
      </c>
      <c r="L119" s="26" t="n">
        <v>6000</v>
      </c>
      <c r="M119" s="26" t="n">
        <v>5800</v>
      </c>
      <c r="N119" s="27" t="n">
        <v>303549001166</v>
      </c>
      <c r="O119" s="24" t="s">
        <v>212</v>
      </c>
      <c r="P119" s="23" t="n">
        <v>66089086254</v>
      </c>
      <c r="Q119" s="28" t="n">
        <v>243473</v>
      </c>
      <c r="R119" s="28" t="n">
        <v>243478</v>
      </c>
    </row>
    <row r="120" s="23" customFormat="true" ht="24" hidden="false" customHeight="false" outlineLevel="0" collapsed="false">
      <c r="A120" s="23" t="n">
        <v>2566</v>
      </c>
      <c r="B120" s="24" t="s">
        <v>42</v>
      </c>
      <c r="C120" s="24" t="s">
        <v>43</v>
      </c>
      <c r="D120" s="24" t="s">
        <v>44</v>
      </c>
      <c r="E120" s="24" t="s">
        <v>45</v>
      </c>
      <c r="F120" s="24" t="s">
        <v>46</v>
      </c>
      <c r="G120" s="25" t="s">
        <v>216</v>
      </c>
      <c r="H120" s="26" t="n">
        <v>19500</v>
      </c>
      <c r="I120" s="24" t="s">
        <v>48</v>
      </c>
      <c r="J120" s="24" t="s">
        <v>49</v>
      </c>
      <c r="K120" s="24" t="s">
        <v>54</v>
      </c>
      <c r="L120" s="26" t="n">
        <v>20000</v>
      </c>
      <c r="M120" s="26" t="n">
        <v>19500</v>
      </c>
      <c r="N120" s="27" t="n">
        <v>303549001166</v>
      </c>
      <c r="O120" s="24" t="s">
        <v>212</v>
      </c>
      <c r="P120" s="23" t="n">
        <v>66089089744</v>
      </c>
      <c r="Q120" s="28" t="n">
        <v>243473</v>
      </c>
      <c r="R120" s="28" t="n">
        <v>243478</v>
      </c>
    </row>
    <row r="121" s="23" customFormat="true" ht="24" hidden="false" customHeight="false" outlineLevel="0" collapsed="false">
      <c r="A121" s="23" t="n">
        <v>2566</v>
      </c>
      <c r="B121" s="24" t="s">
        <v>42</v>
      </c>
      <c r="C121" s="24" t="s">
        <v>43</v>
      </c>
      <c r="D121" s="24" t="s">
        <v>44</v>
      </c>
      <c r="E121" s="24" t="s">
        <v>45</v>
      </c>
      <c r="F121" s="24" t="s">
        <v>46</v>
      </c>
      <c r="G121" s="25" t="s">
        <v>217</v>
      </c>
      <c r="H121" s="26" t="n">
        <v>11600</v>
      </c>
      <c r="I121" s="24" t="s">
        <v>48</v>
      </c>
      <c r="J121" s="24" t="s">
        <v>49</v>
      </c>
      <c r="K121" s="24" t="s">
        <v>54</v>
      </c>
      <c r="L121" s="26" t="n">
        <v>12000</v>
      </c>
      <c r="M121" s="26" t="n">
        <v>11600</v>
      </c>
      <c r="N121" s="27" t="n">
        <v>303549001166</v>
      </c>
      <c r="O121" s="24" t="s">
        <v>212</v>
      </c>
      <c r="P121" s="23" t="n">
        <v>66089085783</v>
      </c>
      <c r="Q121" s="28" t="n">
        <v>243473</v>
      </c>
      <c r="R121" s="28" t="n">
        <v>243478</v>
      </c>
    </row>
    <row r="122" s="23" customFormat="true" ht="24" hidden="false" customHeight="false" outlineLevel="0" collapsed="false">
      <c r="A122" s="23" t="n">
        <v>2566</v>
      </c>
      <c r="B122" s="24" t="s">
        <v>42</v>
      </c>
      <c r="C122" s="24" t="s">
        <v>43</v>
      </c>
      <c r="D122" s="24" t="s">
        <v>44</v>
      </c>
      <c r="E122" s="24" t="s">
        <v>45</v>
      </c>
      <c r="F122" s="24" t="s">
        <v>46</v>
      </c>
      <c r="G122" s="25" t="s">
        <v>218</v>
      </c>
      <c r="H122" s="26" t="n">
        <v>9600</v>
      </c>
      <c r="I122" s="24" t="s">
        <v>48</v>
      </c>
      <c r="J122" s="24" t="s">
        <v>49</v>
      </c>
      <c r="K122" s="24" t="s">
        <v>54</v>
      </c>
      <c r="L122" s="26" t="n">
        <v>10000</v>
      </c>
      <c r="M122" s="26" t="n">
        <v>9600</v>
      </c>
      <c r="N122" s="27" t="n">
        <v>303549001166</v>
      </c>
      <c r="O122" s="24" t="s">
        <v>212</v>
      </c>
      <c r="P122" s="23" t="n">
        <v>66089086882</v>
      </c>
      <c r="Q122" s="28" t="n">
        <v>243473</v>
      </c>
      <c r="R122" s="28" t="n">
        <v>243478</v>
      </c>
    </row>
    <row r="123" s="23" customFormat="true" ht="48" hidden="false" customHeight="false" outlineLevel="0" collapsed="false">
      <c r="A123" s="23" t="n">
        <v>2566</v>
      </c>
      <c r="B123" s="24" t="s">
        <v>42</v>
      </c>
      <c r="C123" s="24" t="s">
        <v>43</v>
      </c>
      <c r="D123" s="24" t="s">
        <v>44</v>
      </c>
      <c r="E123" s="24" t="s">
        <v>45</v>
      </c>
      <c r="F123" s="24" t="s">
        <v>46</v>
      </c>
      <c r="G123" s="25" t="s">
        <v>219</v>
      </c>
      <c r="H123" s="26" t="n">
        <v>43000</v>
      </c>
      <c r="I123" s="24" t="s">
        <v>48</v>
      </c>
      <c r="J123" s="24" t="s">
        <v>49</v>
      </c>
      <c r="K123" s="24" t="s">
        <v>54</v>
      </c>
      <c r="L123" s="26" t="n">
        <v>43000</v>
      </c>
      <c r="M123" s="26" t="n">
        <v>43000</v>
      </c>
      <c r="N123" s="27" t="n">
        <v>3421000119549</v>
      </c>
      <c r="O123" s="24" t="s">
        <v>70</v>
      </c>
      <c r="P123" s="23" t="n">
        <v>66089090553</v>
      </c>
      <c r="Q123" s="28" t="n">
        <v>243473</v>
      </c>
      <c r="R123" s="28" t="n">
        <v>243478</v>
      </c>
    </row>
    <row r="124" s="23" customFormat="true" ht="48" hidden="false" customHeight="false" outlineLevel="0" collapsed="false">
      <c r="A124" s="23" t="n">
        <v>2566</v>
      </c>
      <c r="B124" s="24" t="s">
        <v>42</v>
      </c>
      <c r="C124" s="24" t="s">
        <v>43</v>
      </c>
      <c r="D124" s="24" t="s">
        <v>44</v>
      </c>
      <c r="E124" s="24" t="s">
        <v>45</v>
      </c>
      <c r="F124" s="24" t="s">
        <v>46</v>
      </c>
      <c r="G124" s="25" t="s">
        <v>220</v>
      </c>
      <c r="H124" s="26" t="n">
        <v>16400</v>
      </c>
      <c r="I124" s="24" t="s">
        <v>48</v>
      </c>
      <c r="J124" s="24" t="s">
        <v>49</v>
      </c>
      <c r="K124" s="24" t="s">
        <v>54</v>
      </c>
      <c r="L124" s="26" t="n">
        <v>18000</v>
      </c>
      <c r="M124" s="26" t="n">
        <v>16400</v>
      </c>
      <c r="N124" s="27" t="n">
        <v>303549001166</v>
      </c>
      <c r="O124" s="24" t="s">
        <v>212</v>
      </c>
      <c r="P124" s="23" t="n">
        <v>66089210219</v>
      </c>
      <c r="Q124" s="28" t="n">
        <v>243473</v>
      </c>
      <c r="R124" s="28" t="n">
        <v>243478</v>
      </c>
    </row>
    <row r="125" s="23" customFormat="true" ht="24" hidden="false" customHeight="false" outlineLevel="0" collapsed="false">
      <c r="A125" s="23" t="n">
        <v>2566</v>
      </c>
      <c r="B125" s="24" t="s">
        <v>42</v>
      </c>
      <c r="C125" s="24" t="s">
        <v>43</v>
      </c>
      <c r="D125" s="24" t="s">
        <v>44</v>
      </c>
      <c r="E125" s="24" t="s">
        <v>45</v>
      </c>
      <c r="F125" s="24" t="s">
        <v>46</v>
      </c>
      <c r="G125" s="25" t="s">
        <v>221</v>
      </c>
      <c r="H125" s="26" t="n">
        <v>450</v>
      </c>
      <c r="I125" s="24" t="s">
        <v>48</v>
      </c>
      <c r="J125" s="24" t="s">
        <v>49</v>
      </c>
      <c r="K125" s="24" t="s">
        <v>54</v>
      </c>
      <c r="L125" s="26" t="n">
        <v>450</v>
      </c>
      <c r="M125" s="26" t="n">
        <v>450</v>
      </c>
      <c r="N125" s="27" t="n">
        <v>3421000119549</v>
      </c>
      <c r="O125" s="24" t="s">
        <v>70</v>
      </c>
      <c r="P125" s="23" t="n">
        <v>66089178012</v>
      </c>
      <c r="Q125" s="28" t="n">
        <v>243473</v>
      </c>
      <c r="R125" s="28" t="n">
        <v>243478</v>
      </c>
    </row>
    <row r="126" s="23" customFormat="true" ht="48" hidden="false" customHeight="false" outlineLevel="0" collapsed="false">
      <c r="A126" s="23" t="n">
        <v>2566</v>
      </c>
      <c r="B126" s="24" t="s">
        <v>42</v>
      </c>
      <c r="C126" s="24" t="s">
        <v>43</v>
      </c>
      <c r="D126" s="24" t="s">
        <v>44</v>
      </c>
      <c r="E126" s="24" t="s">
        <v>45</v>
      </c>
      <c r="F126" s="24" t="s">
        <v>46</v>
      </c>
      <c r="G126" s="25" t="s">
        <v>222</v>
      </c>
      <c r="H126" s="26" t="n">
        <v>54000</v>
      </c>
      <c r="I126" s="24" t="s">
        <v>48</v>
      </c>
      <c r="J126" s="24" t="s">
        <v>49</v>
      </c>
      <c r="K126" s="24" t="s">
        <v>54</v>
      </c>
      <c r="L126" s="26" t="n">
        <v>54000</v>
      </c>
      <c r="M126" s="26" t="n">
        <v>54000</v>
      </c>
      <c r="N126" s="27" t="n">
        <v>3421000119549</v>
      </c>
      <c r="O126" s="24" t="s">
        <v>70</v>
      </c>
      <c r="P126" s="23" t="n">
        <v>66089210602</v>
      </c>
      <c r="Q126" s="28" t="n">
        <v>243476</v>
      </c>
      <c r="R126" s="28" t="n">
        <v>243485</v>
      </c>
    </row>
    <row r="127" s="23" customFormat="true" ht="24" hidden="false" customHeight="false" outlineLevel="0" collapsed="false">
      <c r="A127" s="23" t="n">
        <v>2566</v>
      </c>
      <c r="B127" s="24" t="s">
        <v>42</v>
      </c>
      <c r="C127" s="24" t="s">
        <v>43</v>
      </c>
      <c r="D127" s="24" t="s">
        <v>44</v>
      </c>
      <c r="E127" s="24" t="s">
        <v>45</v>
      </c>
      <c r="F127" s="24" t="s">
        <v>46</v>
      </c>
      <c r="G127" s="25" t="s">
        <v>223</v>
      </c>
      <c r="H127" s="26" t="n">
        <v>48520</v>
      </c>
      <c r="I127" s="24" t="s">
        <v>48</v>
      </c>
      <c r="J127" s="24" t="s">
        <v>49</v>
      </c>
      <c r="K127" s="24" t="s">
        <v>54</v>
      </c>
      <c r="L127" s="26" t="n">
        <v>48520</v>
      </c>
      <c r="M127" s="26" t="n">
        <v>48520</v>
      </c>
      <c r="N127" s="27" t="n">
        <v>303549001191</v>
      </c>
      <c r="O127" s="24" t="s">
        <v>98</v>
      </c>
      <c r="P127" s="23" t="n">
        <v>66089295171</v>
      </c>
      <c r="Q127" s="28" t="n">
        <v>243481</v>
      </c>
      <c r="R127" s="28" t="n">
        <v>243486</v>
      </c>
    </row>
    <row r="128" s="23" customFormat="true" ht="24" hidden="false" customHeight="false" outlineLevel="0" collapsed="false">
      <c r="A128" s="23" t="n">
        <v>2566</v>
      </c>
      <c r="B128" s="24" t="s">
        <v>42</v>
      </c>
      <c r="C128" s="24" t="s">
        <v>43</v>
      </c>
      <c r="D128" s="24" t="s">
        <v>44</v>
      </c>
      <c r="E128" s="24" t="s">
        <v>45</v>
      </c>
      <c r="F128" s="24" t="s">
        <v>46</v>
      </c>
      <c r="G128" s="25" t="s">
        <v>224</v>
      </c>
      <c r="H128" s="26" t="n">
        <v>35280</v>
      </c>
      <c r="I128" s="24" t="s">
        <v>48</v>
      </c>
      <c r="J128" s="24" t="s">
        <v>49</v>
      </c>
      <c r="K128" s="24" t="s">
        <v>54</v>
      </c>
      <c r="L128" s="26" t="n">
        <v>35280</v>
      </c>
      <c r="M128" s="26" t="n">
        <v>35280</v>
      </c>
      <c r="N128" s="27" t="n">
        <v>3309700058966</v>
      </c>
      <c r="O128" s="24" t="s">
        <v>143</v>
      </c>
      <c r="P128" s="23" t="n">
        <v>66089307420</v>
      </c>
      <c r="Q128" s="28" t="n">
        <v>243481</v>
      </c>
      <c r="R128" s="28" t="n">
        <v>243488</v>
      </c>
    </row>
    <row r="129" s="23" customFormat="true" ht="48" hidden="false" customHeight="false" outlineLevel="0" collapsed="false">
      <c r="A129" s="23" t="n">
        <v>2566</v>
      </c>
      <c r="B129" s="24" t="s">
        <v>42</v>
      </c>
      <c r="C129" s="24" t="s">
        <v>43</v>
      </c>
      <c r="D129" s="24" t="s">
        <v>44</v>
      </c>
      <c r="E129" s="24" t="s">
        <v>45</v>
      </c>
      <c r="F129" s="24" t="s">
        <v>46</v>
      </c>
      <c r="G129" s="25" t="s">
        <v>225</v>
      </c>
      <c r="H129" s="26" t="n">
        <v>10000</v>
      </c>
      <c r="I129" s="24" t="s">
        <v>48</v>
      </c>
      <c r="J129" s="24" t="s">
        <v>49</v>
      </c>
      <c r="K129" s="24" t="s">
        <v>54</v>
      </c>
      <c r="L129" s="26" t="n">
        <v>10000</v>
      </c>
      <c r="M129" s="26" t="n">
        <v>10000</v>
      </c>
      <c r="N129" s="27" t="n">
        <v>303549001191</v>
      </c>
      <c r="O129" s="24" t="s">
        <v>98</v>
      </c>
      <c r="P129" s="23" t="n">
        <v>66089310381</v>
      </c>
      <c r="Q129" s="28" t="n">
        <v>243481</v>
      </c>
      <c r="R129" s="28" t="n">
        <v>243486</v>
      </c>
    </row>
    <row r="130" s="23" customFormat="true" ht="24" hidden="false" customHeight="false" outlineLevel="0" collapsed="false">
      <c r="A130" s="23" t="n">
        <v>2566</v>
      </c>
      <c r="B130" s="24" t="s">
        <v>42</v>
      </c>
      <c r="C130" s="24" t="s">
        <v>43</v>
      </c>
      <c r="D130" s="24" t="s">
        <v>44</v>
      </c>
      <c r="E130" s="24" t="s">
        <v>45</v>
      </c>
      <c r="F130" s="24" t="s">
        <v>46</v>
      </c>
      <c r="G130" s="25" t="s">
        <v>226</v>
      </c>
      <c r="H130" s="26" t="n">
        <v>10000</v>
      </c>
      <c r="I130" s="24" t="s">
        <v>48</v>
      </c>
      <c r="J130" s="24" t="s">
        <v>49</v>
      </c>
      <c r="K130" s="24" t="s">
        <v>54</v>
      </c>
      <c r="L130" s="26" t="n">
        <v>10000</v>
      </c>
      <c r="M130" s="26" t="n">
        <v>10000</v>
      </c>
      <c r="N130" s="27" t="n">
        <v>303549001191</v>
      </c>
      <c r="O130" s="24" t="s">
        <v>98</v>
      </c>
      <c r="P130" s="23" t="n">
        <v>66089308488</v>
      </c>
      <c r="Q130" s="28" t="n">
        <v>243481</v>
      </c>
      <c r="R130" s="28" t="n">
        <v>243486</v>
      </c>
    </row>
    <row r="131" s="23" customFormat="true" ht="24" hidden="false" customHeight="false" outlineLevel="0" collapsed="false">
      <c r="A131" s="23" t="n">
        <v>2566</v>
      </c>
      <c r="B131" s="24" t="s">
        <v>42</v>
      </c>
      <c r="C131" s="24" t="s">
        <v>43</v>
      </c>
      <c r="D131" s="24" t="s">
        <v>44</v>
      </c>
      <c r="E131" s="24" t="s">
        <v>45</v>
      </c>
      <c r="F131" s="24" t="s">
        <v>46</v>
      </c>
      <c r="G131" s="25" t="s">
        <v>227</v>
      </c>
      <c r="H131" s="26" t="n">
        <v>1500</v>
      </c>
      <c r="I131" s="24" t="s">
        <v>48</v>
      </c>
      <c r="J131" s="24" t="s">
        <v>49</v>
      </c>
      <c r="K131" s="24" t="s">
        <v>54</v>
      </c>
      <c r="L131" s="26" t="n">
        <v>1500</v>
      </c>
      <c r="M131" s="26" t="n">
        <v>1500</v>
      </c>
      <c r="N131" s="27" t="n">
        <v>3410101870893</v>
      </c>
      <c r="O131" s="24" t="s">
        <v>72</v>
      </c>
      <c r="P131" s="23" t="n">
        <v>66089320049</v>
      </c>
      <c r="Q131" s="28" t="n">
        <v>243482</v>
      </c>
      <c r="R131" s="28" t="n">
        <v>243485</v>
      </c>
    </row>
    <row r="132" s="23" customFormat="true" ht="24" hidden="false" customHeight="false" outlineLevel="0" collapsed="false">
      <c r="A132" s="23" t="n">
        <v>2566</v>
      </c>
      <c r="B132" s="24" t="s">
        <v>42</v>
      </c>
      <c r="C132" s="24" t="s">
        <v>43</v>
      </c>
      <c r="D132" s="24" t="s">
        <v>44</v>
      </c>
      <c r="E132" s="24" t="s">
        <v>45</v>
      </c>
      <c r="F132" s="24" t="s">
        <v>46</v>
      </c>
      <c r="G132" s="25" t="s">
        <v>228</v>
      </c>
      <c r="H132" s="26" t="n">
        <v>800</v>
      </c>
      <c r="I132" s="24" t="s">
        <v>48</v>
      </c>
      <c r="J132" s="24" t="s">
        <v>49</v>
      </c>
      <c r="K132" s="24" t="s">
        <v>54</v>
      </c>
      <c r="L132" s="26" t="n">
        <v>800</v>
      </c>
      <c r="M132" s="26" t="n">
        <v>800</v>
      </c>
      <c r="N132" s="27" t="n">
        <v>3410101870893</v>
      </c>
      <c r="O132" s="24" t="s">
        <v>72</v>
      </c>
      <c r="P132" s="23" t="n">
        <v>66089331861</v>
      </c>
      <c r="Q132" s="28" t="n">
        <v>243482</v>
      </c>
      <c r="R132" s="28" t="n">
        <v>243489</v>
      </c>
    </row>
    <row r="133" s="23" customFormat="true" ht="24" hidden="false" customHeight="false" outlineLevel="0" collapsed="false">
      <c r="A133" s="23" t="n">
        <v>2566</v>
      </c>
      <c r="B133" s="24" t="s">
        <v>42</v>
      </c>
      <c r="C133" s="24" t="s">
        <v>43</v>
      </c>
      <c r="D133" s="24" t="s">
        <v>44</v>
      </c>
      <c r="E133" s="24" t="s">
        <v>45</v>
      </c>
      <c r="F133" s="24" t="s">
        <v>46</v>
      </c>
      <c r="G133" s="25" t="s">
        <v>229</v>
      </c>
      <c r="H133" s="26" t="n">
        <v>1000</v>
      </c>
      <c r="I133" s="24" t="s">
        <v>48</v>
      </c>
      <c r="J133" s="24" t="s">
        <v>49</v>
      </c>
      <c r="K133" s="24" t="s">
        <v>54</v>
      </c>
      <c r="L133" s="26" t="n">
        <v>1000</v>
      </c>
      <c r="M133" s="26" t="n">
        <v>1000</v>
      </c>
      <c r="N133" s="27" t="n">
        <v>3410101870893</v>
      </c>
      <c r="O133" s="24" t="s">
        <v>72</v>
      </c>
      <c r="P133" s="23" t="n">
        <v>66089364455</v>
      </c>
      <c r="Q133" s="28" t="n">
        <v>243482</v>
      </c>
      <c r="R133" s="28" t="n">
        <v>243485</v>
      </c>
    </row>
    <row r="134" s="23" customFormat="true" ht="24" hidden="false" customHeight="false" outlineLevel="0" collapsed="false">
      <c r="A134" s="23" t="n">
        <v>2566</v>
      </c>
      <c r="B134" s="24" t="s">
        <v>42</v>
      </c>
      <c r="C134" s="24" t="s">
        <v>43</v>
      </c>
      <c r="D134" s="24" t="s">
        <v>44</v>
      </c>
      <c r="E134" s="24" t="s">
        <v>45</v>
      </c>
      <c r="F134" s="24" t="s">
        <v>46</v>
      </c>
      <c r="G134" s="25" t="s">
        <v>230</v>
      </c>
      <c r="H134" s="26" t="n">
        <v>1000</v>
      </c>
      <c r="I134" s="24" t="s">
        <v>48</v>
      </c>
      <c r="J134" s="24" t="s">
        <v>49</v>
      </c>
      <c r="K134" s="24" t="s">
        <v>54</v>
      </c>
      <c r="L134" s="26" t="n">
        <v>1000</v>
      </c>
      <c r="M134" s="26" t="n">
        <v>1000</v>
      </c>
      <c r="N134" s="27" t="n">
        <v>3410101870893</v>
      </c>
      <c r="O134" s="24" t="s">
        <v>72</v>
      </c>
      <c r="P134" s="23" t="n">
        <v>66089396819</v>
      </c>
      <c r="Q134" s="28" t="n">
        <v>243486</v>
      </c>
      <c r="R134" s="28" t="n">
        <v>243489</v>
      </c>
    </row>
    <row r="135" s="23" customFormat="true" ht="24" hidden="false" customHeight="false" outlineLevel="0" collapsed="false">
      <c r="A135" s="23" t="n">
        <v>2566</v>
      </c>
      <c r="B135" s="24" t="s">
        <v>42</v>
      </c>
      <c r="C135" s="24" t="s">
        <v>43</v>
      </c>
      <c r="D135" s="24" t="s">
        <v>44</v>
      </c>
      <c r="E135" s="24" t="s">
        <v>45</v>
      </c>
      <c r="F135" s="24" t="s">
        <v>46</v>
      </c>
      <c r="G135" s="25" t="s">
        <v>231</v>
      </c>
      <c r="H135" s="26" t="n">
        <v>449000</v>
      </c>
      <c r="I135" s="24" t="s">
        <v>48</v>
      </c>
      <c r="J135" s="24" t="s">
        <v>49</v>
      </c>
      <c r="K135" s="24" t="s">
        <v>54</v>
      </c>
      <c r="L135" s="26" t="n">
        <v>414500</v>
      </c>
      <c r="M135" s="26" t="n">
        <v>413000</v>
      </c>
      <c r="N135" s="27" t="n">
        <v>303547003692</v>
      </c>
      <c r="O135" s="24" t="s">
        <v>76</v>
      </c>
      <c r="P135" s="23" t="n">
        <v>66089365419</v>
      </c>
      <c r="Q135" s="28" t="n">
        <v>243486</v>
      </c>
      <c r="R135" s="28" t="n">
        <v>243576</v>
      </c>
    </row>
    <row r="136" s="23" customFormat="true" ht="48" hidden="false" customHeight="false" outlineLevel="0" collapsed="false">
      <c r="A136" s="23" t="n">
        <v>2566</v>
      </c>
      <c r="B136" s="24" t="s">
        <v>42</v>
      </c>
      <c r="C136" s="24" t="s">
        <v>43</v>
      </c>
      <c r="D136" s="24" t="s">
        <v>44</v>
      </c>
      <c r="E136" s="24" t="s">
        <v>45</v>
      </c>
      <c r="F136" s="24" t="s">
        <v>46</v>
      </c>
      <c r="G136" s="25" t="s">
        <v>232</v>
      </c>
      <c r="H136" s="26" t="n">
        <v>8200</v>
      </c>
      <c r="I136" s="24" t="s">
        <v>48</v>
      </c>
      <c r="J136" s="24" t="s">
        <v>49</v>
      </c>
      <c r="K136" s="24" t="s">
        <v>54</v>
      </c>
      <c r="L136" s="26" t="n">
        <v>8200</v>
      </c>
      <c r="M136" s="26" t="n">
        <v>8200</v>
      </c>
      <c r="N136" s="27" t="n">
        <v>3301200883120</v>
      </c>
      <c r="O136" s="24" t="s">
        <v>233</v>
      </c>
      <c r="P136" s="23" t="n">
        <v>66089557688</v>
      </c>
      <c r="Q136" s="28" t="n">
        <v>243490</v>
      </c>
      <c r="R136" s="28" t="n">
        <v>243505</v>
      </c>
    </row>
    <row r="137" s="23" customFormat="true" ht="48" hidden="false" customHeight="false" outlineLevel="0" collapsed="false">
      <c r="A137" s="23" t="n">
        <v>2566</v>
      </c>
      <c r="B137" s="24" t="s">
        <v>42</v>
      </c>
      <c r="C137" s="24" t="s">
        <v>43</v>
      </c>
      <c r="D137" s="24" t="s">
        <v>44</v>
      </c>
      <c r="E137" s="24" t="s">
        <v>45</v>
      </c>
      <c r="F137" s="24" t="s">
        <v>46</v>
      </c>
      <c r="G137" s="25" t="s">
        <v>234</v>
      </c>
      <c r="H137" s="26" t="n">
        <v>13450</v>
      </c>
      <c r="I137" s="24" t="s">
        <v>48</v>
      </c>
      <c r="J137" s="24" t="s">
        <v>49</v>
      </c>
      <c r="K137" s="24" t="s">
        <v>54</v>
      </c>
      <c r="L137" s="26" t="n">
        <v>13450</v>
      </c>
      <c r="M137" s="26" t="n">
        <v>13450</v>
      </c>
      <c r="N137" s="27" t="n">
        <v>3421000119549</v>
      </c>
      <c r="O137" s="24" t="s">
        <v>70</v>
      </c>
      <c r="P137" s="23" t="n">
        <v>66089652140</v>
      </c>
      <c r="Q137" s="28" t="n">
        <v>243495</v>
      </c>
      <c r="R137" s="28" t="n">
        <v>243500</v>
      </c>
    </row>
    <row r="138" s="23" customFormat="true" ht="24" hidden="false" customHeight="false" outlineLevel="0" collapsed="false">
      <c r="A138" s="23" t="n">
        <v>2566</v>
      </c>
      <c r="B138" s="24" t="s">
        <v>42</v>
      </c>
      <c r="C138" s="24" t="s">
        <v>43</v>
      </c>
      <c r="D138" s="24" t="s">
        <v>44</v>
      </c>
      <c r="E138" s="24" t="s">
        <v>45</v>
      </c>
      <c r="F138" s="24" t="s">
        <v>46</v>
      </c>
      <c r="G138" s="25" t="s">
        <v>235</v>
      </c>
      <c r="H138" s="26" t="n">
        <v>87358.5</v>
      </c>
      <c r="I138" s="24" t="s">
        <v>48</v>
      </c>
      <c r="J138" s="24" t="s">
        <v>49</v>
      </c>
      <c r="K138" s="24" t="s">
        <v>54</v>
      </c>
      <c r="L138" s="26" t="n">
        <v>87358.5</v>
      </c>
      <c r="M138" s="26" t="n">
        <v>87358.5</v>
      </c>
      <c r="N138" s="27" t="n">
        <v>994000310471</v>
      </c>
      <c r="O138" s="24" t="s">
        <v>91</v>
      </c>
      <c r="P138" s="23" t="n">
        <v>66089645390</v>
      </c>
      <c r="Q138" s="28" t="n">
        <v>243496</v>
      </c>
      <c r="R138" s="28" t="n">
        <v>243528</v>
      </c>
    </row>
    <row r="139" s="23" customFormat="true" ht="24" hidden="false" customHeight="false" outlineLevel="0" collapsed="false">
      <c r="A139" s="23" t="n">
        <v>2566</v>
      </c>
      <c r="B139" s="24" t="s">
        <v>42</v>
      </c>
      <c r="C139" s="24" t="s">
        <v>43</v>
      </c>
      <c r="D139" s="24" t="s">
        <v>44</v>
      </c>
      <c r="E139" s="24" t="s">
        <v>45</v>
      </c>
      <c r="F139" s="24" t="s">
        <v>46</v>
      </c>
      <c r="G139" s="25" t="s">
        <v>236</v>
      </c>
      <c r="H139" s="26" t="n">
        <v>12420</v>
      </c>
      <c r="I139" s="24" t="s">
        <v>48</v>
      </c>
      <c r="J139" s="24" t="s">
        <v>49</v>
      </c>
      <c r="K139" s="24" t="s">
        <v>54</v>
      </c>
      <c r="L139" s="26" t="n">
        <v>12420</v>
      </c>
      <c r="M139" s="26" t="n">
        <v>12420</v>
      </c>
      <c r="N139" s="27" t="n">
        <v>303549001191</v>
      </c>
      <c r="O139" s="24" t="s">
        <v>98</v>
      </c>
      <c r="P139" s="23" t="n">
        <v>66089723659</v>
      </c>
      <c r="Q139" s="28" t="n">
        <v>243496</v>
      </c>
      <c r="R139" s="28" t="n">
        <v>243501</v>
      </c>
    </row>
    <row r="140" s="23" customFormat="true" ht="24" hidden="false" customHeight="false" outlineLevel="0" collapsed="false">
      <c r="A140" s="23" t="n">
        <v>2566</v>
      </c>
      <c r="B140" s="24" t="s">
        <v>42</v>
      </c>
      <c r="C140" s="24" t="s">
        <v>43</v>
      </c>
      <c r="D140" s="24" t="s">
        <v>44</v>
      </c>
      <c r="E140" s="24" t="s">
        <v>45</v>
      </c>
      <c r="F140" s="24" t="s">
        <v>46</v>
      </c>
      <c r="G140" s="25" t="s">
        <v>237</v>
      </c>
      <c r="H140" s="26" t="n">
        <v>30000</v>
      </c>
      <c r="I140" s="24" t="s">
        <v>48</v>
      </c>
      <c r="J140" s="24" t="s">
        <v>49</v>
      </c>
      <c r="K140" s="24" t="s">
        <v>54</v>
      </c>
      <c r="L140" s="26" t="n">
        <v>30000</v>
      </c>
      <c r="M140" s="26" t="n">
        <v>30000</v>
      </c>
      <c r="N140" s="27" t="n">
        <v>3421000119549</v>
      </c>
      <c r="O140" s="24" t="s">
        <v>70</v>
      </c>
      <c r="P140" s="23" t="n">
        <v>66099018155</v>
      </c>
      <c r="Q140" s="28" t="n">
        <v>243496</v>
      </c>
      <c r="R140" s="28" t="n">
        <v>243503</v>
      </c>
    </row>
    <row r="141" s="23" customFormat="true" ht="24" hidden="false" customHeight="false" outlineLevel="0" collapsed="false">
      <c r="A141" s="23" t="n">
        <v>2566</v>
      </c>
      <c r="B141" s="24" t="s">
        <v>42</v>
      </c>
      <c r="C141" s="24" t="s">
        <v>43</v>
      </c>
      <c r="D141" s="24" t="s">
        <v>44</v>
      </c>
      <c r="E141" s="24" t="s">
        <v>45</v>
      </c>
      <c r="F141" s="24" t="s">
        <v>46</v>
      </c>
      <c r="G141" s="25" t="s">
        <v>238</v>
      </c>
      <c r="H141" s="26" t="n">
        <v>6000</v>
      </c>
      <c r="I141" s="24" t="s">
        <v>48</v>
      </c>
      <c r="J141" s="24" t="s">
        <v>49</v>
      </c>
      <c r="K141" s="24" t="s">
        <v>54</v>
      </c>
      <c r="L141" s="26" t="n">
        <v>6000</v>
      </c>
      <c r="M141" s="26" t="n">
        <v>6000</v>
      </c>
      <c r="N141" s="27" t="n">
        <v>303549001191</v>
      </c>
      <c r="O141" s="24" t="s">
        <v>98</v>
      </c>
      <c r="P141" s="23" t="n">
        <v>66099017914</v>
      </c>
      <c r="Q141" s="28" t="n">
        <v>243500</v>
      </c>
      <c r="R141" s="28" t="n">
        <v>243507</v>
      </c>
    </row>
    <row r="142" s="23" customFormat="true" ht="24" hidden="false" customHeight="false" outlineLevel="0" collapsed="false">
      <c r="A142" s="23" t="n">
        <v>2566</v>
      </c>
      <c r="B142" s="24" t="s">
        <v>42</v>
      </c>
      <c r="C142" s="24" t="s">
        <v>43</v>
      </c>
      <c r="D142" s="24" t="s">
        <v>44</v>
      </c>
      <c r="E142" s="24" t="s">
        <v>45</v>
      </c>
      <c r="F142" s="24" t="s">
        <v>46</v>
      </c>
      <c r="G142" s="25" t="s">
        <v>239</v>
      </c>
      <c r="H142" s="26" t="n">
        <v>30000</v>
      </c>
      <c r="I142" s="24" t="s">
        <v>48</v>
      </c>
      <c r="J142" s="24" t="s">
        <v>49</v>
      </c>
      <c r="K142" s="24" t="s">
        <v>54</v>
      </c>
      <c r="L142" s="26" t="n">
        <v>30000</v>
      </c>
      <c r="M142" s="26" t="n">
        <v>30000</v>
      </c>
      <c r="N142" s="27" t="n">
        <v>303549001191</v>
      </c>
      <c r="O142" s="24" t="s">
        <v>98</v>
      </c>
      <c r="P142" s="23" t="n">
        <v>66099309963</v>
      </c>
      <c r="Q142" s="28" t="n">
        <v>243509</v>
      </c>
      <c r="R142" s="28" t="n">
        <v>243514</v>
      </c>
    </row>
    <row r="143" s="23" customFormat="true" ht="24" hidden="false" customHeight="false" outlineLevel="0" collapsed="false">
      <c r="A143" s="23" t="n">
        <v>2566</v>
      </c>
      <c r="B143" s="24" t="s">
        <v>42</v>
      </c>
      <c r="C143" s="24" t="s">
        <v>43</v>
      </c>
      <c r="D143" s="24" t="s">
        <v>44</v>
      </c>
      <c r="E143" s="24" t="s">
        <v>45</v>
      </c>
      <c r="F143" s="24" t="s">
        <v>46</v>
      </c>
      <c r="G143" s="25" t="s">
        <v>240</v>
      </c>
      <c r="H143" s="26" t="n">
        <v>6100</v>
      </c>
      <c r="I143" s="24" t="s">
        <v>48</v>
      </c>
      <c r="J143" s="24" t="s">
        <v>49</v>
      </c>
      <c r="K143" s="24" t="s">
        <v>54</v>
      </c>
      <c r="L143" s="26" t="n">
        <v>6100</v>
      </c>
      <c r="M143" s="26" t="n">
        <v>6100</v>
      </c>
      <c r="N143" s="27" t="n">
        <v>303547003692</v>
      </c>
      <c r="O143" s="24" t="s">
        <v>76</v>
      </c>
      <c r="P143" s="23" t="n">
        <v>66099147982</v>
      </c>
      <c r="Q143" s="28" t="n">
        <v>243509</v>
      </c>
      <c r="R143" s="28" t="n">
        <v>243511</v>
      </c>
    </row>
    <row r="144" s="23" customFormat="true" ht="24" hidden="false" customHeight="false" outlineLevel="0" collapsed="false">
      <c r="A144" s="23" t="n">
        <v>2566</v>
      </c>
      <c r="B144" s="24" t="s">
        <v>42</v>
      </c>
      <c r="C144" s="24" t="s">
        <v>43</v>
      </c>
      <c r="D144" s="24" t="s">
        <v>44</v>
      </c>
      <c r="E144" s="24" t="s">
        <v>45</v>
      </c>
      <c r="F144" s="24" t="s">
        <v>46</v>
      </c>
      <c r="G144" s="25" t="s">
        <v>241</v>
      </c>
      <c r="H144" s="26" t="n">
        <v>41200</v>
      </c>
      <c r="I144" s="24" t="s">
        <v>48</v>
      </c>
      <c r="J144" s="24" t="s">
        <v>49</v>
      </c>
      <c r="K144" s="24" t="s">
        <v>54</v>
      </c>
      <c r="L144" s="26" t="n">
        <v>41200</v>
      </c>
      <c r="M144" s="26" t="n">
        <v>41200</v>
      </c>
      <c r="N144" s="27" t="n">
        <v>3301200124717</v>
      </c>
      <c r="O144" s="24" t="s">
        <v>206</v>
      </c>
      <c r="P144" s="23" t="n">
        <v>66099442797</v>
      </c>
      <c r="Q144" s="28" t="n">
        <v>243509</v>
      </c>
      <c r="R144" s="28" t="n">
        <v>243516</v>
      </c>
    </row>
    <row r="145" s="23" customFormat="true" ht="24" hidden="false" customHeight="false" outlineLevel="0" collapsed="false">
      <c r="A145" s="23" t="n">
        <v>2566</v>
      </c>
      <c r="B145" s="24" t="s">
        <v>42</v>
      </c>
      <c r="C145" s="24" t="s">
        <v>43</v>
      </c>
      <c r="D145" s="24" t="s">
        <v>44</v>
      </c>
      <c r="E145" s="24" t="s">
        <v>45</v>
      </c>
      <c r="F145" s="24" t="s">
        <v>46</v>
      </c>
      <c r="G145" s="25" t="s">
        <v>242</v>
      </c>
      <c r="H145" s="26" t="n">
        <v>411500</v>
      </c>
      <c r="I145" s="24" t="s">
        <v>48</v>
      </c>
      <c r="J145" s="24" t="s">
        <v>49</v>
      </c>
      <c r="K145" s="24" t="s">
        <v>54</v>
      </c>
      <c r="L145" s="26" t="n">
        <v>346800</v>
      </c>
      <c r="M145" s="26" t="n">
        <v>346000</v>
      </c>
      <c r="N145" s="27" t="n">
        <v>303539003344</v>
      </c>
      <c r="O145" s="24" t="s">
        <v>243</v>
      </c>
      <c r="P145" s="23" t="n">
        <v>66089390389</v>
      </c>
      <c r="Q145" s="28" t="n">
        <v>243514</v>
      </c>
      <c r="R145" s="28" t="n">
        <v>243533</v>
      </c>
    </row>
    <row r="146" s="23" customFormat="true" ht="24" hidden="false" customHeight="false" outlineLevel="0" collapsed="false">
      <c r="A146" s="23" t="n">
        <v>2566</v>
      </c>
      <c r="B146" s="24" t="s">
        <v>42</v>
      </c>
      <c r="C146" s="24" t="s">
        <v>43</v>
      </c>
      <c r="D146" s="24" t="s">
        <v>44</v>
      </c>
      <c r="E146" s="24" t="s">
        <v>45</v>
      </c>
      <c r="F146" s="24" t="s">
        <v>46</v>
      </c>
      <c r="G146" s="25" t="s">
        <v>244</v>
      </c>
      <c r="H146" s="26" t="n">
        <v>7500</v>
      </c>
      <c r="I146" s="24" t="s">
        <v>48</v>
      </c>
      <c r="J146" s="24" t="s">
        <v>49</v>
      </c>
      <c r="K146" s="24" t="s">
        <v>54</v>
      </c>
      <c r="L146" s="26" t="n">
        <v>7500</v>
      </c>
      <c r="M146" s="26" t="n">
        <v>7500</v>
      </c>
      <c r="N146" s="27" t="n">
        <v>1301200071986</v>
      </c>
      <c r="O146" s="24" t="s">
        <v>141</v>
      </c>
      <c r="P146" s="23" t="n">
        <v>66099439267</v>
      </c>
      <c r="Q146" s="28" t="n">
        <v>243515</v>
      </c>
      <c r="R146" s="28" t="n">
        <v>243522</v>
      </c>
    </row>
    <row r="147" s="23" customFormat="true" ht="24" hidden="false" customHeight="false" outlineLevel="0" collapsed="false"/>
    <row r="148" s="23" customFormat="true" ht="24" hidden="false" customHeight="false" outlineLevel="0" collapsed="false"/>
    <row r="149" s="23" customFormat="true" ht="24" hidden="false" customHeight="false" outlineLevel="0" collapsed="false"/>
    <row r="150" s="23" customFormat="true" ht="24" hidden="false" customHeight="false" outlineLevel="0" collapsed="false"/>
    <row r="151" s="23" customFormat="true" ht="24" hidden="false" customHeight="false" outlineLevel="0" collapsed="false"/>
    <row r="152" s="23" customFormat="true" ht="24" hidden="false" customHeight="false" outlineLevel="0" collapsed="false"/>
    <row r="153" s="23" customFormat="true" ht="24" hidden="false" customHeight="false" outlineLevel="0" collapsed="false"/>
    <row r="154" s="23" customFormat="true" ht="24" hidden="false" customHeight="false" outlineLevel="0" collapsed="false"/>
    <row r="155" s="23" customFormat="true" ht="24" hidden="false" customHeight="false" outlineLevel="0" collapsed="false"/>
    <row r="156" s="23" customFormat="true" ht="24" hidden="false" customHeight="false" outlineLevel="0" collapsed="false"/>
    <row r="157" s="23" customFormat="true" ht="24" hidden="false" customHeight="false" outlineLevel="0" collapsed="false"/>
    <row r="158" s="23" customFormat="true" ht="24" hidden="false" customHeight="false" outlineLevel="0" collapsed="false"/>
    <row r="159" s="23" customFormat="true" ht="24" hidden="false" customHeight="false" outlineLevel="0" collapsed="false"/>
    <row r="160" s="23" customFormat="true" ht="24" hidden="false" customHeight="false" outlineLevel="0" collapsed="false"/>
    <row r="161" s="23" customFormat="true" ht="24" hidden="false" customHeight="false" outlineLevel="0" collapsed="false"/>
    <row r="162" s="23" customFormat="true" ht="24" hidden="false" customHeight="false" outlineLevel="0" collapsed="false"/>
    <row r="163" s="23" customFormat="true" ht="24" hidden="false" customHeight="false" outlineLevel="0" collapsed="false"/>
    <row r="164" s="23" customFormat="true" ht="24" hidden="false" customHeight="false" outlineLevel="0" collapsed="false"/>
    <row r="165" s="23" customFormat="true" ht="24" hidden="false" customHeight="false" outlineLevel="0" collapsed="false"/>
    <row r="166" s="23" customFormat="true" ht="24" hidden="false" customHeight="false" outlineLevel="0" collapsed="false"/>
    <row r="167" s="23" customFormat="true" ht="24" hidden="false" customHeight="false" outlineLevel="0" collapsed="false"/>
    <row r="168" s="23" customFormat="true" ht="24" hidden="false" customHeight="false" outlineLevel="0" collapsed="false"/>
    <row r="169" s="23" customFormat="true" ht="24" hidden="false" customHeight="false" outlineLevel="0" collapsed="false"/>
    <row r="170" s="23" customFormat="true" ht="24" hidden="false" customHeight="false" outlineLevel="0" collapsed="false"/>
    <row r="171" s="23" customFormat="true" ht="24" hidden="false" customHeight="false" outlineLevel="0" collapsed="false"/>
    <row r="172" s="23" customFormat="true" ht="24" hidden="false" customHeight="false" outlineLevel="0" collapsed="false"/>
    <row r="173" s="23" customFormat="true" ht="24" hidden="false" customHeight="false" outlineLevel="0" collapsed="false"/>
    <row r="174" s="23" customFormat="true" ht="24" hidden="false" customHeight="false" outlineLevel="0" collapsed="false"/>
    <row r="175" s="23" customFormat="true" ht="24" hidden="false" customHeight="false" outlineLevel="0" collapsed="false"/>
    <row r="176" s="23" customFormat="true" ht="24" hidden="false" customHeight="false" outlineLevel="0" collapsed="false"/>
    <row r="177" s="23" customFormat="true" ht="24" hidden="false" customHeight="false" outlineLevel="0" collapsed="false"/>
    <row r="178" s="23" customFormat="true" ht="24" hidden="false" customHeight="false" outlineLevel="0" collapsed="false"/>
    <row r="179" s="23" customFormat="true" ht="24" hidden="false" customHeight="false" outlineLevel="0" collapsed="false"/>
    <row r="180" s="23" customFormat="true" ht="24" hidden="false" customHeight="false" outlineLevel="0" collapsed="false"/>
    <row r="181" s="23" customFormat="true" ht="24" hidden="false" customHeight="false" outlineLevel="0" collapsed="false"/>
    <row r="182" s="23" customFormat="true" ht="24" hidden="false" customHeight="false" outlineLevel="0" collapsed="false"/>
    <row r="183" s="23" customFormat="true" ht="24" hidden="false" customHeight="false" outlineLevel="0" collapsed="false"/>
    <row r="184" s="23" customFormat="true" ht="24" hidden="false" customHeight="false" outlineLevel="0" collapsed="false"/>
    <row r="185" s="23" customFormat="true" ht="24" hidden="false" customHeight="false" outlineLevel="0" collapsed="false"/>
    <row r="186" s="23" customFormat="true" ht="24" hidden="false" customHeight="false" outlineLevel="0" collapsed="false"/>
    <row r="187" s="23" customFormat="true" ht="24" hidden="false" customHeight="false" outlineLevel="0" collapsed="false"/>
    <row r="188" s="23" customFormat="true" ht="24" hidden="false" customHeight="false" outlineLevel="0" collapsed="false"/>
    <row r="189" s="23" customFormat="true" ht="24" hidden="false" customHeight="false" outlineLevel="0" collapsed="false"/>
    <row r="190" s="23" customFormat="true" ht="24" hidden="false" customHeight="false" outlineLevel="0" collapsed="false"/>
    <row r="191" s="23" customFormat="true" ht="24" hidden="false" customHeight="false" outlineLevel="0" collapsed="false"/>
    <row r="192" s="23" customFormat="true" ht="24" hidden="false" customHeight="false" outlineLevel="0" collapsed="false"/>
    <row r="193" s="23" customFormat="true" ht="24" hidden="false" customHeight="false" outlineLevel="0" collapsed="false"/>
    <row r="194" s="23" customFormat="true" ht="24" hidden="false" customHeight="false" outlineLevel="0" collapsed="false"/>
    <row r="195" s="23" customFormat="true" ht="24" hidden="false" customHeight="false" outlineLevel="0" collapsed="false"/>
    <row r="196" s="23" customFormat="true" ht="24" hidden="false" customHeight="false" outlineLevel="0" collapsed="false"/>
    <row r="197" s="23" customFormat="true" ht="24" hidden="false" customHeight="false" outlineLevel="0" collapsed="false"/>
    <row r="198" s="23" customFormat="true" ht="24" hidden="false" customHeight="false" outlineLevel="0" collapsed="false"/>
    <row r="199" s="23" customFormat="true" ht="24" hidden="false" customHeight="false" outlineLevel="0" collapsed="false"/>
    <row r="200" s="23" customFormat="true" ht="24" hidden="false" customHeight="false" outlineLevel="0" collapsed="false"/>
    <row r="201" s="23" customFormat="true" ht="24" hidden="false" customHeight="false" outlineLevel="0" collapsed="false"/>
    <row r="202" s="23" customFormat="true" ht="24" hidden="false" customHeight="false" outlineLevel="0" collapsed="false"/>
    <row r="203" s="23" customFormat="true" ht="24" hidden="false" customHeight="false" outlineLevel="0" collapsed="false"/>
    <row r="204" s="23" customFormat="true" ht="24" hidden="false" customHeight="false" outlineLevel="0" collapsed="false"/>
    <row r="205" s="23" customFormat="true" ht="24" hidden="false" customHeight="false" outlineLevel="0" collapsed="false"/>
    <row r="206" s="23" customFormat="true" ht="24" hidden="false" customHeight="false" outlineLevel="0" collapsed="false"/>
    <row r="207" s="23" customFormat="true" ht="24" hidden="false" customHeight="false" outlineLevel="0" collapsed="false"/>
    <row r="208" s="23" customFormat="true" ht="24" hidden="false" customHeight="false" outlineLevel="0" collapsed="false"/>
    <row r="209" s="23" customFormat="true" ht="24" hidden="false" customHeight="false" outlineLevel="0" collapsed="false"/>
    <row r="210" s="23" customFormat="true" ht="24" hidden="false" customHeight="false" outlineLevel="0" collapsed="false"/>
    <row r="211" s="23" customFormat="true" ht="24" hidden="false" customHeight="false" outlineLevel="0" collapsed="false"/>
    <row r="212" s="23" customFormat="true" ht="24" hidden="false" customHeight="false" outlineLevel="0" collapsed="false"/>
    <row r="213" s="23" customFormat="true" ht="24" hidden="false" customHeight="false" outlineLevel="0" collapsed="false"/>
    <row r="214" s="23" customFormat="true" ht="24" hidden="false" customHeight="false" outlineLevel="0" collapsed="false"/>
    <row r="215" s="23" customFormat="true" ht="24" hidden="false" customHeight="false" outlineLevel="0" collapsed="false"/>
    <row r="216" s="23" customFormat="true" ht="24" hidden="false" customHeight="false" outlineLevel="0" collapsed="false"/>
    <row r="217" s="23" customFormat="true" ht="24" hidden="false" customHeight="false" outlineLevel="0" collapsed="false"/>
    <row r="218" s="23" customFormat="true" ht="24" hidden="false" customHeight="false" outlineLevel="0" collapsed="false"/>
    <row r="219" s="23" customFormat="true" ht="24" hidden="false" customHeight="false" outlineLevel="0" collapsed="false"/>
    <row r="220" s="23" customFormat="true" ht="24" hidden="false" customHeight="false" outlineLevel="0" collapsed="false"/>
    <row r="221" s="23" customFormat="true" ht="24" hidden="false" customHeight="false" outlineLevel="0" collapsed="false"/>
    <row r="222" s="23" customFormat="true" ht="24" hidden="false" customHeight="false" outlineLevel="0" collapsed="false"/>
    <row r="223" s="23" customFormat="true" ht="24" hidden="false" customHeight="false" outlineLevel="0" collapsed="false"/>
    <row r="224" s="23" customFormat="true" ht="24" hidden="false" customHeight="false" outlineLevel="0" collapsed="false"/>
    <row r="225" s="23" customFormat="true" ht="24" hidden="false" customHeight="false" outlineLevel="0" collapsed="false"/>
    <row r="226" s="23" customFormat="true" ht="24" hidden="false" customHeight="false" outlineLevel="0" collapsed="false"/>
    <row r="227" s="23" customFormat="true" ht="24" hidden="false" customHeight="false" outlineLevel="0" collapsed="false"/>
    <row r="228" s="23" customFormat="true" ht="24" hidden="false" customHeight="false" outlineLevel="0" collapsed="false"/>
    <row r="229" s="23" customFormat="true" ht="24" hidden="false" customHeight="false" outlineLevel="0" collapsed="false"/>
    <row r="230" s="23" customFormat="true" ht="24" hidden="false" customHeight="false" outlineLevel="0" collapsed="false"/>
    <row r="231" s="23" customFormat="true" ht="24" hidden="false" customHeight="false" outlineLevel="0" collapsed="false"/>
    <row r="232" s="23" customFormat="true" ht="24" hidden="false" customHeight="false" outlineLevel="0" collapsed="false"/>
    <row r="233" s="23" customFormat="true" ht="24" hidden="false" customHeight="false" outlineLevel="0" collapsed="false"/>
    <row r="234" s="23" customFormat="true" ht="24" hidden="false" customHeight="false" outlineLevel="0" collapsed="false"/>
    <row r="235" s="23" customFormat="true" ht="24" hidden="false" customHeight="false" outlineLevel="0" collapsed="false"/>
    <row r="236" s="23" customFormat="true" ht="24" hidden="false" customHeight="false" outlineLevel="0" collapsed="false"/>
    <row r="237" s="23" customFormat="true" ht="24" hidden="false" customHeight="false" outlineLevel="0" collapsed="false"/>
    <row r="238" s="23" customFormat="true" ht="24" hidden="false" customHeight="false" outlineLevel="0" collapsed="false"/>
    <row r="239" s="23" customFormat="true" ht="24" hidden="false" customHeight="false" outlineLevel="0" collapsed="false"/>
    <row r="240" s="23" customFormat="true" ht="24" hidden="false" customHeight="false" outlineLevel="0" collapsed="false"/>
    <row r="241" s="23" customFormat="true" ht="24" hidden="false" customHeight="false" outlineLevel="0" collapsed="false"/>
    <row r="242" s="23" customFormat="true" ht="24" hidden="false" customHeight="false" outlineLevel="0" collapsed="false"/>
    <row r="243" s="23" customFormat="true" ht="24" hidden="false" customHeight="false" outlineLevel="0" collapsed="false"/>
    <row r="244" s="23" customFormat="true" ht="24" hidden="false" customHeight="false" outlineLevel="0" collapsed="false"/>
    <row r="245" s="23" customFormat="true" ht="24" hidden="false" customHeight="false" outlineLevel="0" collapsed="false"/>
    <row r="246" s="23" customFormat="true" ht="24" hidden="false" customHeight="false" outlineLevel="0" collapsed="false"/>
    <row r="247" s="23" customFormat="true" ht="24" hidden="false" customHeight="false" outlineLevel="0" collapsed="false"/>
    <row r="248" s="23" customFormat="true" ht="24" hidden="false" customHeight="false" outlineLevel="0" collapsed="false"/>
    <row r="249" s="23" customFormat="true" ht="24" hidden="false" customHeight="false" outlineLevel="0" collapsed="false"/>
    <row r="250" s="23" customFormat="true" ht="24" hidden="false" customHeight="false" outlineLevel="0" collapsed="false"/>
    <row r="251" s="23" customFormat="true" ht="24" hidden="false" customHeight="false" outlineLevel="0" collapsed="false"/>
    <row r="252" s="23" customFormat="true" ht="24" hidden="false" customHeight="false" outlineLevel="0" collapsed="false"/>
    <row r="253" s="23" customFormat="true" ht="24" hidden="false" customHeight="false" outlineLevel="0" collapsed="false"/>
    <row r="254" s="23" customFormat="true" ht="24" hidden="false" customHeight="false" outlineLevel="0" collapsed="false"/>
    <row r="255" s="23" customFormat="true" ht="24" hidden="false" customHeight="false" outlineLevel="0" collapsed="false"/>
    <row r="256" s="23" customFormat="true" ht="24" hidden="false" customHeight="false" outlineLevel="0" collapsed="false"/>
    <row r="257" s="23" customFormat="true" ht="24" hidden="false" customHeight="false" outlineLevel="0" collapsed="false"/>
    <row r="258" s="23" customFormat="true" ht="24" hidden="false" customHeight="false" outlineLevel="0" collapsed="false"/>
    <row r="259" s="23" customFormat="true" ht="24" hidden="false" customHeight="false" outlineLevel="0" collapsed="false"/>
    <row r="260" s="23" customFormat="true" ht="24" hidden="false" customHeight="false" outlineLevel="0" collapsed="false"/>
    <row r="261" s="23" customFormat="true" ht="24" hidden="false" customHeight="false" outlineLevel="0" collapsed="false"/>
    <row r="262" s="23" customFormat="true" ht="24" hidden="false" customHeight="false" outlineLevel="0" collapsed="false"/>
    <row r="263" s="23" customFormat="true" ht="24" hidden="false" customHeight="false" outlineLevel="0" collapsed="false"/>
    <row r="264" s="23" customFormat="true" ht="24" hidden="false" customHeight="false" outlineLevel="0" collapsed="false"/>
    <row r="265" s="23" customFormat="true" ht="24" hidden="false" customHeight="false" outlineLevel="0" collapsed="false"/>
    <row r="266" s="23" customFormat="true" ht="24" hidden="false" customHeight="false" outlineLevel="0" collapsed="false"/>
    <row r="267" s="23" customFormat="true" ht="24" hidden="false" customHeight="false" outlineLevel="0" collapsed="false"/>
    <row r="268" s="23" customFormat="true" ht="24" hidden="false" customHeight="false" outlineLevel="0" collapsed="false"/>
    <row r="269" s="23" customFormat="true" ht="24" hidden="false" customHeight="false" outlineLevel="0" collapsed="false"/>
    <row r="270" s="23" customFormat="true" ht="24" hidden="false" customHeight="false" outlineLevel="0" collapsed="false"/>
    <row r="271" s="23" customFormat="true" ht="24" hidden="false" customHeight="false" outlineLevel="0" collapsed="false"/>
    <row r="272" s="23" customFormat="true" ht="24" hidden="false" customHeight="false" outlineLevel="0" collapsed="false"/>
    <row r="273" s="23" customFormat="true" ht="24" hidden="false" customHeight="false" outlineLevel="0" collapsed="false"/>
    <row r="274" s="23" customFormat="true" ht="24" hidden="false" customHeight="false" outlineLevel="0" collapsed="false"/>
    <row r="275" s="23" customFormat="true" ht="24" hidden="false" customHeight="false" outlineLevel="0" collapsed="false"/>
    <row r="276" s="23" customFormat="true" ht="24" hidden="false" customHeight="false" outlineLevel="0" collapsed="false"/>
    <row r="277" s="23" customFormat="true" ht="24" hidden="false" customHeight="false" outlineLevel="0" collapsed="false"/>
    <row r="278" s="23" customFormat="true" ht="24" hidden="false" customHeight="false" outlineLevel="0" collapsed="false"/>
    <row r="279" s="23" customFormat="true" ht="24" hidden="false" customHeight="false" outlineLevel="0" collapsed="false"/>
    <row r="280" s="23" customFormat="true" ht="24" hidden="false" customHeight="false" outlineLevel="0" collapsed="false"/>
    <row r="281" s="23" customFormat="true" ht="24" hidden="false" customHeight="false" outlineLevel="0" collapsed="false"/>
  </sheetData>
  <dataValidations count="3">
    <dataValidation allowBlank="true" errorStyle="stop" operator="between" showDropDown="false" showErrorMessage="true" showInputMessage="false" sqref="I2:I1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9" t="s">
        <v>245</v>
      </c>
      <c r="B1" s="29" t="s">
        <v>246</v>
      </c>
      <c r="C1" s="29" t="s">
        <v>247</v>
      </c>
    </row>
    <row r="2" customFormat="false" ht="27.75" hidden="false" customHeight="false" outlineLevel="0" collapsed="false">
      <c r="A2" s="29" t="s">
        <v>248</v>
      </c>
      <c r="B2" s="29" t="s">
        <v>249</v>
      </c>
      <c r="C2" s="29" t="s">
        <v>250</v>
      </c>
    </row>
    <row r="3" customFormat="false" ht="27.75" hidden="false" customHeight="false" outlineLevel="0" collapsed="false">
      <c r="A3" s="29" t="s">
        <v>251</v>
      </c>
      <c r="B3" s="29" t="s">
        <v>30</v>
      </c>
      <c r="C3" s="29" t="s">
        <v>252</v>
      </c>
    </row>
    <row r="4" customFormat="false" ht="27.75" hidden="false" customHeight="false" outlineLevel="0" collapsed="false">
      <c r="A4" s="29" t="s">
        <v>253</v>
      </c>
      <c r="B4" s="29" t="s">
        <v>254</v>
      </c>
      <c r="C4" s="29" t="s">
        <v>255</v>
      </c>
    </row>
    <row r="5" customFormat="false" ht="27.75" hidden="false" customHeight="false" outlineLevel="0" collapsed="false">
      <c r="A5" s="29" t="s">
        <v>256</v>
      </c>
      <c r="B5" s="29" t="s">
        <v>257</v>
      </c>
      <c r="C5" s="29" t="s">
        <v>258</v>
      </c>
    </row>
    <row r="6" customFormat="false" ht="27.75" hidden="false" customHeight="false" outlineLevel="0" collapsed="false">
      <c r="A6" s="29" t="s">
        <v>259</v>
      </c>
      <c r="B6" s="29" t="s">
        <v>260</v>
      </c>
      <c r="C6" s="29" t="s">
        <v>261</v>
      </c>
    </row>
    <row r="7" customFormat="false" ht="27.75" hidden="false" customHeight="false" outlineLevel="0" collapsed="false">
      <c r="A7" s="29" t="s">
        <v>262</v>
      </c>
      <c r="B7" s="29" t="s">
        <v>263</v>
      </c>
      <c r="C7" s="29" t="s">
        <v>264</v>
      </c>
    </row>
    <row r="8" customFormat="false" ht="27.75" hidden="false" customHeight="false" outlineLevel="0" collapsed="false">
      <c r="A8" s="29" t="s">
        <v>265</v>
      </c>
      <c r="B8" s="29" t="s">
        <v>266</v>
      </c>
      <c r="C8" s="29" t="s">
        <v>267</v>
      </c>
    </row>
    <row r="9" customFormat="false" ht="27.75" hidden="false" customHeight="false" outlineLevel="0" collapsed="false">
      <c r="A9" s="29" t="s">
        <v>268</v>
      </c>
      <c r="B9" s="29" t="s">
        <v>269</v>
      </c>
      <c r="C9" s="29" t="s">
        <v>270</v>
      </c>
    </row>
    <row r="10" customFormat="false" ht="27.75" hidden="false" customHeight="false" outlineLevel="0" collapsed="false">
      <c r="A10" s="29" t="s">
        <v>271</v>
      </c>
      <c r="B10" s="29" t="s">
        <v>272</v>
      </c>
      <c r="C10" s="29" t="s">
        <v>273</v>
      </c>
    </row>
    <row r="11" customFormat="false" ht="27.75" hidden="false" customHeight="false" outlineLevel="0" collapsed="false">
      <c r="A11" s="29" t="s">
        <v>274</v>
      </c>
      <c r="B11" s="29" t="s">
        <v>275</v>
      </c>
      <c r="C11" s="29" t="s">
        <v>276</v>
      </c>
    </row>
    <row r="12" customFormat="false" ht="27.75" hidden="false" customHeight="false" outlineLevel="0" collapsed="false">
      <c r="A12" s="29" t="s">
        <v>277</v>
      </c>
      <c r="B12" s="29" t="s">
        <v>278</v>
      </c>
      <c r="C12" s="29" t="s">
        <v>279</v>
      </c>
    </row>
    <row r="13" customFormat="false" ht="27.75" hidden="false" customHeight="false" outlineLevel="0" collapsed="false">
      <c r="A13" s="29" t="s">
        <v>280</v>
      </c>
      <c r="B13" s="29" t="s">
        <v>281</v>
      </c>
      <c r="C13" s="29" t="s">
        <v>282</v>
      </c>
    </row>
    <row r="14" customFormat="false" ht="27.75" hidden="false" customHeight="false" outlineLevel="0" collapsed="false">
      <c r="A14" s="29" t="s">
        <v>283</v>
      </c>
      <c r="B14" s="29" t="s">
        <v>284</v>
      </c>
      <c r="C14" s="29" t="s">
        <v>285</v>
      </c>
    </row>
    <row r="15" customFormat="false" ht="27.75" hidden="false" customHeight="false" outlineLevel="0" collapsed="false">
      <c r="A15" s="29" t="s">
        <v>286</v>
      </c>
      <c r="B15" s="29" t="s">
        <v>287</v>
      </c>
      <c r="C15" s="29" t="s">
        <v>288</v>
      </c>
    </row>
    <row r="16" customFormat="false" ht="27.75" hidden="false" customHeight="false" outlineLevel="0" collapsed="false">
      <c r="A16" s="29" t="s">
        <v>289</v>
      </c>
      <c r="B16" s="29" t="s">
        <v>42</v>
      </c>
      <c r="C16" s="29" t="s">
        <v>290</v>
      </c>
    </row>
    <row r="17" customFormat="false" ht="27.75" hidden="false" customHeight="false" outlineLevel="0" collapsed="false">
      <c r="A17" s="29" t="s">
        <v>291</v>
      </c>
      <c r="B17" s="29" t="s">
        <v>292</v>
      </c>
      <c r="C17" s="29" t="s">
        <v>293</v>
      </c>
    </row>
    <row r="18" customFormat="false" ht="27.75" hidden="false" customHeight="false" outlineLevel="0" collapsed="false">
      <c r="A18" s="29" t="s">
        <v>294</v>
      </c>
      <c r="C18" s="29" t="s">
        <v>295</v>
      </c>
    </row>
    <row r="19" customFormat="false" ht="27.75" hidden="false" customHeight="false" outlineLevel="0" collapsed="false">
      <c r="A19" s="29" t="s">
        <v>296</v>
      </c>
      <c r="C19" s="29" t="s">
        <v>297</v>
      </c>
    </row>
    <row r="20" customFormat="false" ht="27.75" hidden="false" customHeight="false" outlineLevel="0" collapsed="false">
      <c r="A20" s="29" t="s">
        <v>298</v>
      </c>
      <c r="C20" s="29" t="s">
        <v>299</v>
      </c>
    </row>
    <row r="21" customFormat="false" ht="27.75" hidden="false" customHeight="false" outlineLevel="0" collapsed="false">
      <c r="A21" s="29" t="s">
        <v>300</v>
      </c>
      <c r="C21" s="29" t="s">
        <v>46</v>
      </c>
    </row>
    <row r="22" customFormat="false" ht="27.75" hidden="false" customHeight="false" outlineLevel="0" collapsed="false">
      <c r="C22" s="29" t="s">
        <v>301</v>
      </c>
    </row>
    <row r="23" customFormat="false" ht="27.75" hidden="false" customHeight="false" outlineLevel="0" collapsed="false">
      <c r="C23" s="29" t="s">
        <v>302</v>
      </c>
    </row>
    <row r="24" customFormat="false" ht="27.75" hidden="false" customHeight="false" outlineLevel="0" collapsed="false">
      <c r="C24" s="29" t="s">
        <v>303</v>
      </c>
    </row>
    <row r="25" customFormat="false" ht="27.75" hidden="false" customHeight="false" outlineLevel="0" collapsed="false">
      <c r="C25" s="29" t="s">
        <v>304</v>
      </c>
    </row>
    <row r="26" customFormat="false" ht="27.75" hidden="false" customHeight="false" outlineLevel="0" collapsed="false">
      <c r="C26" s="29" t="s">
        <v>305</v>
      </c>
    </row>
    <row r="27" customFormat="false" ht="27.75" hidden="false" customHeight="false" outlineLevel="0" collapsed="false">
      <c r="C27" s="29" t="s">
        <v>306</v>
      </c>
    </row>
    <row r="28" customFormat="false" ht="27.75" hidden="false" customHeight="false" outlineLevel="0" collapsed="false">
      <c r="C28" s="29" t="s">
        <v>307</v>
      </c>
    </row>
    <row r="29" customFormat="false" ht="27.75" hidden="false" customHeight="false" outlineLevel="0" collapsed="false">
      <c r="C29" s="29" t="s">
        <v>308</v>
      </c>
    </row>
    <row r="30" customFormat="false" ht="27.75" hidden="false" customHeight="false" outlineLevel="0" collapsed="false">
      <c r="C30" s="29" t="s">
        <v>309</v>
      </c>
    </row>
    <row r="31" customFormat="false" ht="27.75" hidden="false" customHeight="false" outlineLevel="0" collapsed="false">
      <c r="C31" s="29" t="s">
        <v>310</v>
      </c>
    </row>
    <row r="32" customFormat="false" ht="27.75" hidden="false" customHeight="false" outlineLevel="0" collapsed="false">
      <c r="C32" s="29" t="s">
        <v>311</v>
      </c>
    </row>
    <row r="33" customFormat="false" ht="27.75" hidden="false" customHeight="false" outlineLevel="0" collapsed="false">
      <c r="C33" s="29" t="s">
        <v>312</v>
      </c>
    </row>
    <row r="34" customFormat="false" ht="27.75" hidden="false" customHeight="false" outlineLevel="0" collapsed="false">
      <c r="C34" s="29" t="s">
        <v>313</v>
      </c>
    </row>
    <row r="35" customFormat="false" ht="27.75" hidden="false" customHeight="false" outlineLevel="0" collapsed="false">
      <c r="C35" s="29" t="s">
        <v>314</v>
      </c>
    </row>
    <row r="36" customFormat="false" ht="27.75" hidden="false" customHeight="false" outlineLevel="0" collapsed="false">
      <c r="C36" s="29" t="s">
        <v>315</v>
      </c>
    </row>
    <row r="37" customFormat="false" ht="27.75" hidden="false" customHeight="false" outlineLevel="0" collapsed="false">
      <c r="C37" s="29" t="s">
        <v>316</v>
      </c>
    </row>
    <row r="38" customFormat="false" ht="27.75" hidden="false" customHeight="false" outlineLevel="0" collapsed="false">
      <c r="C38" s="29" t="s">
        <v>317</v>
      </c>
    </row>
    <row r="39" customFormat="false" ht="27.75" hidden="false" customHeight="false" outlineLevel="0" collapsed="false">
      <c r="C39" s="29" t="s">
        <v>318</v>
      </c>
    </row>
    <row r="40" customFormat="false" ht="27.75" hidden="false" customHeight="false" outlineLevel="0" collapsed="false">
      <c r="C40" s="29" t="s">
        <v>319</v>
      </c>
    </row>
    <row r="41" customFormat="false" ht="27.75" hidden="false" customHeight="false" outlineLevel="0" collapsed="false">
      <c r="C41" s="29" t="s">
        <v>320</v>
      </c>
    </row>
    <row r="42" customFormat="false" ht="27.75" hidden="false" customHeight="false" outlineLevel="0" collapsed="false">
      <c r="C42" s="29" t="s">
        <v>321</v>
      </c>
    </row>
    <row r="43" customFormat="false" ht="27.75" hidden="false" customHeight="false" outlineLevel="0" collapsed="false">
      <c r="C43" s="29" t="s">
        <v>322</v>
      </c>
    </row>
    <row r="44" customFormat="false" ht="27.75" hidden="false" customHeight="false" outlineLevel="0" collapsed="false">
      <c r="C44" s="29" t="s">
        <v>323</v>
      </c>
    </row>
    <row r="45" customFormat="false" ht="27.75" hidden="false" customHeight="false" outlineLevel="0" collapsed="false">
      <c r="C45" s="29" t="s">
        <v>324</v>
      </c>
    </row>
    <row r="46" customFormat="false" ht="27.75" hidden="false" customHeight="false" outlineLevel="0" collapsed="false">
      <c r="C46" s="29" t="s">
        <v>325</v>
      </c>
    </row>
    <row r="47" customFormat="false" ht="27.75" hidden="false" customHeight="false" outlineLevel="0" collapsed="false">
      <c r="C47" s="29" t="s">
        <v>326</v>
      </c>
    </row>
    <row r="48" customFormat="false" ht="27.75" hidden="false" customHeight="false" outlineLevel="0" collapsed="false">
      <c r="C48" s="29" t="s">
        <v>327</v>
      </c>
    </row>
    <row r="49" customFormat="false" ht="27.75" hidden="false" customHeight="false" outlineLevel="0" collapsed="false">
      <c r="C49" s="29" t="s">
        <v>328</v>
      </c>
    </row>
    <row r="50" customFormat="false" ht="27.75" hidden="false" customHeight="false" outlineLevel="0" collapsed="false">
      <c r="C50" s="29" t="s">
        <v>329</v>
      </c>
    </row>
    <row r="51" customFormat="false" ht="27.75" hidden="false" customHeight="false" outlineLevel="0" collapsed="false">
      <c r="C51" s="29" t="s">
        <v>330</v>
      </c>
    </row>
    <row r="52" customFormat="false" ht="27.75" hidden="false" customHeight="false" outlineLevel="0" collapsed="false">
      <c r="C52" s="29" t="s">
        <v>331</v>
      </c>
    </row>
    <row r="53" customFormat="false" ht="27.75" hidden="false" customHeight="false" outlineLevel="0" collapsed="false">
      <c r="C53" s="29" t="s">
        <v>332</v>
      </c>
    </row>
    <row r="54" customFormat="false" ht="27.75" hidden="false" customHeight="false" outlineLevel="0" collapsed="false">
      <c r="C54" s="29" t="s">
        <v>333</v>
      </c>
    </row>
    <row r="55" customFormat="false" ht="27.75" hidden="false" customHeight="false" outlineLevel="0" collapsed="false">
      <c r="C55" s="29" t="s">
        <v>334</v>
      </c>
    </row>
    <row r="56" customFormat="false" ht="27.75" hidden="false" customHeight="false" outlineLevel="0" collapsed="false">
      <c r="C56" s="29" t="s">
        <v>335</v>
      </c>
    </row>
    <row r="57" customFormat="false" ht="27.75" hidden="false" customHeight="false" outlineLevel="0" collapsed="false">
      <c r="C57" s="29" t="s">
        <v>336</v>
      </c>
    </row>
    <row r="58" customFormat="false" ht="27.75" hidden="false" customHeight="false" outlineLevel="0" collapsed="false">
      <c r="C58" s="29" t="s">
        <v>337</v>
      </c>
    </row>
    <row r="59" customFormat="false" ht="27.75" hidden="false" customHeight="false" outlineLevel="0" collapsed="false">
      <c r="C59" s="29" t="s">
        <v>338</v>
      </c>
    </row>
    <row r="60" customFormat="false" ht="27.75" hidden="false" customHeight="false" outlineLevel="0" collapsed="false">
      <c r="C60" s="29" t="s">
        <v>339</v>
      </c>
    </row>
    <row r="61" customFormat="false" ht="27.75" hidden="false" customHeight="false" outlineLevel="0" collapsed="false">
      <c r="C61" s="29" t="s">
        <v>340</v>
      </c>
    </row>
    <row r="62" customFormat="false" ht="27.75" hidden="false" customHeight="false" outlineLevel="0" collapsed="false">
      <c r="C62" s="29" t="s">
        <v>341</v>
      </c>
    </row>
    <row r="63" customFormat="false" ht="27.75" hidden="false" customHeight="false" outlineLevel="0" collapsed="false">
      <c r="C63" s="29" t="s">
        <v>342</v>
      </c>
    </row>
    <row r="64" customFormat="false" ht="27.75" hidden="false" customHeight="false" outlineLevel="0" collapsed="false">
      <c r="C64" s="29" t="s">
        <v>343</v>
      </c>
    </row>
    <row r="65" customFormat="false" ht="27.75" hidden="false" customHeight="false" outlineLevel="0" collapsed="false">
      <c r="C65" s="29" t="s">
        <v>344</v>
      </c>
    </row>
    <row r="66" customFormat="false" ht="27.75" hidden="false" customHeight="false" outlineLevel="0" collapsed="false">
      <c r="C66" s="29" t="s">
        <v>345</v>
      </c>
    </row>
    <row r="67" customFormat="false" ht="27.75" hidden="false" customHeight="false" outlineLevel="0" collapsed="false">
      <c r="C67" s="29" t="s">
        <v>346</v>
      </c>
    </row>
    <row r="68" customFormat="false" ht="27.75" hidden="false" customHeight="false" outlineLevel="0" collapsed="false">
      <c r="C68" s="29" t="s">
        <v>347</v>
      </c>
    </row>
    <row r="69" customFormat="false" ht="27.75" hidden="false" customHeight="false" outlineLevel="0" collapsed="false">
      <c r="C69" s="29" t="s">
        <v>348</v>
      </c>
    </row>
    <row r="70" customFormat="false" ht="27.75" hidden="false" customHeight="false" outlineLevel="0" collapsed="false">
      <c r="C70" s="29" t="s">
        <v>349</v>
      </c>
    </row>
    <row r="71" customFormat="false" ht="27.75" hidden="false" customHeight="false" outlineLevel="0" collapsed="false">
      <c r="C71" s="29" t="s">
        <v>350</v>
      </c>
    </row>
    <row r="72" customFormat="false" ht="27.75" hidden="false" customHeight="false" outlineLevel="0" collapsed="false">
      <c r="C72" s="29" t="s">
        <v>351</v>
      </c>
    </row>
    <row r="73" customFormat="false" ht="27.75" hidden="false" customHeight="false" outlineLevel="0" collapsed="false">
      <c r="C73" s="29" t="s">
        <v>352</v>
      </c>
    </row>
    <row r="74" customFormat="false" ht="27.75" hidden="false" customHeight="false" outlineLevel="0" collapsed="false">
      <c r="C74" s="29" t="s">
        <v>353</v>
      </c>
    </row>
    <row r="75" customFormat="false" ht="27.75" hidden="false" customHeight="false" outlineLevel="0" collapsed="false">
      <c r="C75" s="29" t="s">
        <v>354</v>
      </c>
    </row>
    <row r="76" customFormat="false" ht="27.75" hidden="false" customHeight="false" outlineLevel="0" collapsed="false">
      <c r="C76" s="29" t="s">
        <v>355</v>
      </c>
    </row>
    <row r="77" customFormat="false" ht="27.75" hidden="false" customHeight="false" outlineLevel="0" collapsed="false">
      <c r="C77" s="29" t="s">
        <v>356</v>
      </c>
    </row>
    <row r="78" customFormat="false" ht="27.75" hidden="false" customHeight="false" outlineLevel="0" collapsed="false">
      <c r="C78" s="29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it</cp:lastModifiedBy>
  <cp:lastPrinted>2024-02-07T07:28:49Z</cp:lastPrinted>
  <dcterms:modified xsi:type="dcterms:W3CDTF">2024-02-07T07:30:36Z</dcterms:modified>
  <cp:revision>0</cp:revision>
  <dc:subject/>
  <dc:title/>
</cp:coreProperties>
</file>