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33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0"/>
        <charset val="134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0"/>
        <charset val="134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t xml:space="preserve">เสมาใหญ่</t>
  </si>
  <si>
    <t xml:space="preserve">บัวใหญ่</t>
  </si>
  <si>
    <t xml:space="preserve">นครราชสีมา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t xml:space="preserve">บริษัท แสงสว่างนครราชสีมาพาณิชย์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ร้าน ราชา โอ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ื้อน้ำดื่มเพื่อรองรับหน่วยงานราชการและประชาชนผู้มาติดต่อราช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งสาววรรณภา  จิตไพศาล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พัสดุ 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งสาวหนึ่งฤทัย  โมกพิมาย</t>
  </si>
  <si>
    <r>
      <rPr>
        <sz val="16"/>
        <color rgb="FF000000"/>
        <rFont val="Noto Sans Devanagari"/>
        <family val="2"/>
      </rPr>
      <t xml:space="preserve">จ้างเหมาบริการคนทำความสะอาดอาคารสถานที่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งสาวลุนนี ไชยนา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บันทึกข้อมูล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งสาวศิริรัตน์  บุญจันทร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ธุรการและสารบรรณ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งสาวพิชญา  ส่งเสริฐ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ผู้ช่วยนายช่างไฟฟ้า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ยดุสิต  ระดากรณ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ช่างสำรวจ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ยวัชรากร  ดำรงกิ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ช่างโยธา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ยธนาคาร  ออมสิ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พฤศจิกายน </t>
    </r>
    <r>
      <rPr>
        <sz val="16"/>
        <color rgb="FF000000"/>
        <rFont val="TH SarabunPSK"/>
        <family val="0"/>
        <charset val="134"/>
      </rPr>
      <t xml:space="preserve">2566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สหกรณ์ โคนม ปากช่อง</t>
  </si>
  <si>
    <t xml:space="preserve">ค่าจ้างเหมาจัดหาอาหารว่างและเครื่องดื่มที่ไม่มีแอลกอฮอล์</t>
  </si>
  <si>
    <t xml:space="preserve">อื่น ๆ </t>
  </si>
  <si>
    <t xml:space="preserve">นางอรุณ  กายจะโป๊ะ</t>
  </si>
  <si>
    <r>
      <rPr>
        <sz val="16"/>
        <color rgb="FF000000"/>
        <rFont val="Noto Sans Devanagari"/>
        <family val="2"/>
      </rPr>
      <t xml:space="preserve">ไม่มีเลขที่โครงการเพราะจัดซื้อจัดจ้าง ตาม ว</t>
    </r>
    <r>
      <rPr>
        <sz val="16"/>
        <color rgb="FF000000"/>
        <rFont val="TH SarabunPSK"/>
        <family val="0"/>
        <charset val="134"/>
      </rPr>
      <t xml:space="preserve">119</t>
    </r>
  </si>
  <si>
    <t xml:space="preserve">จ้างเหมาจัดทำพวงมาลาดอกไม้สด</t>
  </si>
  <si>
    <t xml:space="preserve">นางสาวณิชาประภา ส่งศิริ</t>
  </si>
  <si>
    <r>
      <rPr>
        <sz val="16"/>
        <color rgb="FF000000"/>
        <rFont val="Noto Sans Devanagari"/>
        <family val="2"/>
      </rPr>
      <t xml:space="preserve">จ้างเหมาซ่อมแซมถนนบริเวณหน้าบ้านนายอ่อน  ช่างเหล็ก บ้านโนนใหญ่ หมู่ที่ </t>
    </r>
    <r>
      <rPr>
        <sz val="16"/>
        <color rgb="FF000000"/>
        <rFont val="TH SarabunPSK"/>
        <family val="0"/>
        <charset val="134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จ้างเหมาซ่อมแซมคันคูลำห้วยนาเพียง โดยใช้รถแบคโฉปรับแต่งพื้นทางบ้านเสมาใหญ่ หมู่ที่ </t>
    </r>
    <r>
      <rPr>
        <sz val="16"/>
        <color rgb="FF000000"/>
        <rFont val="TH SarabunPSK"/>
        <family val="0"/>
        <charset val="134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0"/>
        <charset val="134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าวทองก่อสร้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จ้างเหมาบำรุงรักษาและซ่อมแซมครุภัณฑ์เครื่องสูบน้ำ</t>
  </si>
  <si>
    <t xml:space="preserve">นายสุคนธร  หมั่นการ</t>
  </si>
  <si>
    <r>
      <rPr>
        <sz val="16"/>
        <color rgb="FF000000"/>
        <rFont val="Noto Sans Devanagari"/>
        <family val="2"/>
      </rPr>
      <t xml:space="preserve">ก่อสร้างถนนหินคลุก  บ้านหนองแจ้งน้อย  หมู่ที่ </t>
    </r>
    <r>
      <rPr>
        <sz val="16"/>
        <color rgb="FF000000"/>
        <rFont val="TH SarabunPSK"/>
        <family val="0"/>
        <charset val="134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โนนติ้ว หมู่ที่  </t>
    </r>
    <r>
      <rPr>
        <sz val="16"/>
        <color rgb="FF000000"/>
        <rFont val="TH SarabunPSK"/>
        <family val="0"/>
        <charset val="134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ไร่อ้อย หมู่ที่  </t>
    </r>
    <r>
      <rPr>
        <sz val="16"/>
        <color rgb="FF000000"/>
        <rFont val="TH SarabunPSK"/>
        <family val="0"/>
        <charset val="134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0"/>
        <charset val="134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t xml:space="preserve">จ้างเหมาจัดหาอาหารว่างและเครื่องดื่มที่ไม่มีแอลกอฮอล์</t>
  </si>
  <si>
    <t xml:space="preserve">ค่าทำป้ายประชาสัมพันธ์โครงการส่งเสริมประสบการณ์ทางสังคมสำหรับ</t>
  </si>
  <si>
    <t xml:space="preserve">ร้าน เอวา พริ้นติ้ง ป้ายโฆษณาและวัสดุสื่ออุปกรณ์การเรียนการสอน</t>
  </si>
  <si>
    <r>
      <rPr>
        <sz val="16"/>
        <color rgb="FF000000"/>
        <rFont val="Noto Sans Devanagari"/>
        <family val="2"/>
      </rPr>
      <t xml:space="preserve">ค่าจัดทำป้ายไวนิลสำหรับการเลือกตั้งสมาชิกสภาองค์การบริหารส่วนตำบลเสมาใหญ่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ร้าน ดิจิตอลแอดเวอร์ไทซิ่ง</t>
  </si>
  <si>
    <r>
      <rPr>
        <sz val="16"/>
        <color rgb="FF000000"/>
        <rFont val="Noto Sans Devanagari"/>
        <family val="2"/>
      </rPr>
      <t xml:space="preserve">จ้างเหมาซ่อมแซมอุปกรณ์ประตูบานสวิง อาคารสำนักงาน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</si>
  <si>
    <t xml:space="preserve">ร้าน นวลยานัสการกระจก</t>
  </si>
  <si>
    <r>
      <rPr>
        <sz val="16"/>
        <color rgb="FF000000"/>
        <rFont val="Noto Sans Devanagari"/>
        <family val="2"/>
      </rPr>
      <t xml:space="preserve">จ้างเหมาจัดทำป้ายรณรงค์ประชาสัมพันธ์โครงการรณรงค์และป้องกันอุบัติเหตุทางถนนในช่วงเทศกาลปีใหม่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ร้าน เอวาพริ้นติ่ง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ตามโครงการรณรงค์และป้องกันอุบัติเหตุทางถนนในช่วงเทศกาลปีใหม่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ร้าน วิรัตน์บริการ</t>
  </si>
  <si>
    <r>
      <rPr>
        <sz val="16"/>
        <color rgb="FF000000"/>
        <rFont val="Noto Sans Devanagari"/>
        <family val="2"/>
      </rPr>
      <t xml:space="preserve">ซื้อขนมเพื่อเป็นของรางวัลสำหรับใช้ในการดำเนินการกิจกรรมตามโครงการส่งเสริมประสบการณ์ทางสังคมสำหรับเด็ก ประจำปี </t>
    </r>
    <r>
      <rPr>
        <sz val="16"/>
        <color rgb="FF000000"/>
        <rFont val="TH SarabunPSK"/>
        <family val="0"/>
        <charset val="134"/>
      </rPr>
      <t xml:space="preserve">2567</t>
    </r>
  </si>
  <si>
    <t xml:space="preserve">ร้าน แป๊ะบ่วง</t>
  </si>
  <si>
    <t xml:space="preserve">จ้างเหมาบำรุงรักษาและซ่อมแซมครุภัณฑ์คอมพิวเตอร์ กองช่าง</t>
  </si>
  <si>
    <t xml:space="preserve">ร้าน เจ พี คอมพิวเตอร์</t>
  </si>
  <si>
    <t xml:space="preserve">จ้างเหมาบำรุงรักษาและซ่อมแซม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0"/>
        <charset val="134"/>
      </rPr>
      <t xml:space="preserve">2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และบริการเคลื่อนที่ ประจำปี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ยแหลมชล  คงคำมาส</t>
  </si>
  <si>
    <r>
      <rPr>
        <sz val="16"/>
        <color rgb="FF000000"/>
        <rFont val="Noto Sans Devanagari"/>
        <family val="2"/>
      </rPr>
      <t xml:space="preserve">ค่าจ้างเหมาตกแต่งและจัดเตรียมสถานที่พร้อมความสะอาด 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และบริการเคลื่อนที่ ประจำปี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นายเจษฎา  แสงทองเขียว</t>
  </si>
  <si>
    <t xml:space="preserve">ค่าจ้างเหมาจัดทำพวงมาลา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ประกอบโครงการฉลองชัยชนะท้าวสุรนารีและบัวไหมบัวใหญ่ ครั้งที่ </t>
    </r>
    <r>
      <rPr>
        <sz val="16"/>
        <color rgb="FF000000"/>
        <rFont val="TH SarabunPSK"/>
        <family val="0"/>
        <charset val="134"/>
      </rPr>
      <t xml:space="preserve">3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เหมาป้ายโครงการพัฒนาคุณภาพชีวิต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บอายุ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ค่ากระเป๋าและอุปกรณ์เครื่องเขียนประกอบด้วย สมุด ดินสอ ปากกา ไม้บรรทัด และกระดาษ ใบประกาศ</t>
  </si>
  <si>
    <t xml:space="preserve">นายนิรันด์ บุดดา</t>
  </si>
  <si>
    <r>
      <rPr>
        <sz val="16"/>
        <color rgb="FF000000"/>
        <rFont val="Noto Sans Devanagari"/>
        <family val="2"/>
      </rPr>
      <t xml:space="preserve">ค่าอาหารโครงการพัฒนาคุณภาพชีวิต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นางสุขี เหง้าพรหมมินทร์</t>
  </si>
  <si>
    <r>
      <rPr>
        <sz val="16"/>
        <color rgb="FF000000"/>
        <rFont val="Noto Sans Devanagari"/>
        <family val="2"/>
      </rPr>
      <t xml:space="preserve">ค่าป้ายไวนิล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0"/>
        <charset val="134"/>
      </rPr>
      <t xml:space="preserve">.) 2567</t>
    </r>
  </si>
  <si>
    <t xml:space="preserve">ค่าจ้างเหมาจัดหาอาหารว่างและเครื่องที่ไม่มีแอลกอฮอล์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กองคลัง 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โนนสีสุก หมู่ที่ </t>
    </r>
    <r>
      <rPr>
        <sz val="16"/>
        <color rgb="FF000000"/>
        <rFont val="TH SarabunPSK"/>
        <family val="0"/>
        <charset val="134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จำทำตรายางประทับบนบัตรเลือกตั้งสำหรับการเลือกตั้งสมาชิกสภาองค์การบริหารส่วนตำบลเสมาใหญ่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บริษัท โนนไทยศิลป์กรุ๊ป</t>
  </si>
  <si>
    <r>
      <rPr>
        <sz val="16"/>
        <color rgb="FF000000"/>
        <rFont val="Noto Sans Devanagari"/>
        <family val="2"/>
      </rPr>
      <t xml:space="preserve">ซื้อวัสดุสำหรับการเลือกตั้งสมาชิกสภาองค์การบริหารส่วนตำบลเสมาใหญ่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บริษัท ทรัพย์มั่งคั่ง จำกัด</t>
  </si>
  <si>
    <t xml:space="preserve">จ้างเหมาติดตั้งผ้าม่านพร้อมอุปกรณ์ติดตั้งครบชุด</t>
  </si>
  <si>
    <t xml:space="preserve">ร้าน โนนแดงผ้าม่าน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0"/>
        <charset val="134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ปรับปรังอาคารสำนักงานสองชั้นขององค์การบริหารส่วนตำบลเสมาใหญ่</t>
  </si>
  <si>
    <t xml:space="preserve">นายสุขสันต์  นสลสูงเนิ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0"/>
        <charset val="134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0"/>
        <charset val="134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โน๊ตบุ๊ค สำหรับสำนักงาน 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คมไฟโซล่าเซลล์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ประดิษฐ์การไฟฟ้า</t>
  </si>
  <si>
    <t xml:space="preserve">จ้างเหมาซ่อมแซมบานหน้าต่างบานเลื่อนศูนย์พัฒนาเด็กเล็กสามดวงใจสายใยรัก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ใช้ในการจัดหารเลือกตั้งสมาชิกสภา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มาใหญ่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ร้าน ดิจิตอล แอดเวอร์ไทซิ่ง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ตรุภัณฑ์คอมพิวเตอร์ 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เพื่อใช้ประกอบการการจัดทำ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 และบริการเคลื่อนที่</t>
    </r>
  </si>
  <si>
    <r>
      <rPr>
        <sz val="16"/>
        <color rgb="FF000000"/>
        <rFont val="Noto Sans Devanagari"/>
        <family val="2"/>
      </rPr>
      <t xml:space="preserve">ค่าจ้างเหมาจัดหาอาหารว่างและเครื่องดื่มที่ไม่มีแอลกอฮอล์โครงการพัฒนาคุณภาพชีวิต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ค่าป้ายไวนิลโครงการพัฒนาศักยภาพสภาเด็กและเยาวชนตำบลเสมาใหญ่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จัดซื้อวัสดุเกษตร</t>
  </si>
  <si>
    <t xml:space="preserve">ร้าน เฟื่องรพีพาณิชย์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โครงการพัฒนาคุณภาพชีวิต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นางบุญร่วม จัดนอก</t>
  </si>
  <si>
    <t xml:space="preserve">ค่าวัสดุอุปกรณ์และเอกสารประกอบการอบรมโครงการพัฒนาศักยภาพสภาเด็กและเยาวชน</t>
  </si>
  <si>
    <t xml:space="preserve">ค่าอาหารกลางวันโครงการพัฒนาศักยภาพสภาเด็กและเยาวชน</t>
  </si>
  <si>
    <t xml:space="preserve">นางสาวปุณยาพร  ชวนนอก</t>
  </si>
  <si>
    <r>
      <rPr>
        <sz val="16"/>
        <color rgb="FF000000"/>
        <rFont val="Noto Sans Devanagari"/>
        <family val="2"/>
      </rPr>
      <t xml:space="preserve">ค่าจ้างเหมาจัดหาอาหารว่างตามโครงการพัฒนาคุณภาพชีวิต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ค่าป้ายประชาสัมพันธ์และป้ายไวนิลรณรงค์โครงการสัตว์ปลอดโรคพิษสุนัขบ้าฯ</t>
  </si>
  <si>
    <r>
      <rPr>
        <sz val="16"/>
        <color rgb="FF000000"/>
        <rFont val="Noto Sans Devanagari"/>
        <family val="2"/>
      </rPr>
      <t xml:space="preserve">ค่าจัดทำป้ายประกอบโครงการส่งเสริมประสบการณ์เรียนรู้นอกห้องเรียนของศูนย์พัฒนาเด็กเล็ก ประจำปี </t>
    </r>
    <r>
      <rPr>
        <sz val="16"/>
        <color rgb="FF000000"/>
        <rFont val="TH SarabunPSK"/>
        <family val="0"/>
        <charset val="134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0"/>
        <charset val="134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ดาวทองก่อสร้าง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0"/>
        <charset val="134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หาเต็นท์ เก้าอี้พลาสติก โต๊ะพับ เพื่อใช้ประกอบการจัดทำ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และบริการเคลื่อนที่      </t>
    </r>
  </si>
  <si>
    <t xml:space="preserve">นายวิษณุ  ตั้งสันติถาวร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ที่ไม่มีแอลกอฮอล์ ตาม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และบริการเคลื่อนที่               </t>
    </r>
  </si>
  <si>
    <r>
      <rPr>
        <sz val="16"/>
        <color rgb="FF000000"/>
        <rFont val="Noto Sans Devanagari"/>
        <family val="2"/>
      </rPr>
      <t xml:space="preserve">จ้างเหมาจัดหาเครื่องเสียงชุดใหญ่ เพื่อใช้ประกอบการจัดทำโครงการ 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ัญจรและบริการเคลื่อนที่                       </t>
    </r>
  </si>
  <si>
    <t xml:space="preserve">นายจอมเดช  กรุสจิตร</t>
  </si>
  <si>
    <t xml:space="preserve">จัดซื้อวัสดุตามโครงการจิตอาสาเราทำดีด้วยหัวใจ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t xml:space="preserve">ค่าจัดทำป้ายโครงการจิตอาสาเราทำดีด้วยหัวใจ</t>
  </si>
  <si>
    <t xml:space="preserve">จัดซื้อวัสดุเพื่อใช้ตามโครงการจิตอาสาเราทำดีด้วยหัวใจ</t>
  </si>
  <si>
    <t xml:space="preserve">นายสุพรรณ  วงศ์ภูดร</t>
  </si>
  <si>
    <r>
      <rPr>
        <sz val="16"/>
        <color rgb="FF000000"/>
        <rFont val="Noto Sans Devanagari"/>
        <family val="2"/>
      </rPr>
      <t xml:space="preserve">จ้างเหมาคนทำความสะอาดสถานที่เลือกตั้ง องค์การบริหารส่วนตำบลเสมาใหญ่และนายกองค์การบริหารส่วนตำบลเสมาใหญ่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0"/>
        <charset val="134"/>
      </rPr>
      <t xml:space="preserve">)                 </t>
    </r>
  </si>
  <si>
    <t xml:space="preserve">นางนุสรา  แสงขลัง</t>
  </si>
  <si>
    <t xml:space="preserve">จ้างเหมารถพร้อมคนขับขนย้ายหีบบัตรเลือกตั้ง คูหาลงคะแนน พร้อมอุปกรณ์ประจำหน่วยเลือกตั้ง </t>
  </si>
  <si>
    <t xml:space="preserve">นายสมชาย  การนา</t>
  </si>
  <si>
    <r>
      <rPr>
        <sz val="16"/>
        <color rgb="FF000000"/>
        <rFont val="Noto Sans Devanagari"/>
        <family val="2"/>
      </rPr>
      <t xml:space="preserve">จ้างเหมาซ่อมแซมผ้าม่านอาคารศูนย์พัฒนาคุณภาพชีวิตและส่งเสริมอาชีพผู้สูงอายุ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0"/>
        <charset val="134"/>
      </rPr>
      <t xml:space="preserve">.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</si>
  <si>
    <r>
      <rPr>
        <sz val="16"/>
        <color rgb="FF000000"/>
        <rFont val="Noto Sans Devanagari"/>
        <family val="2"/>
      </rPr>
      <t xml:space="preserve">จ้างเหมาจัดเช่าชุด  แต่งหน้า จัดหาเครื่องประดับและอุปกณ์ขบวนแห่ในขบวนรถไหมประกอบโครงการฉลองชัยชนะท้าวสุรนารีและบัวไหมบัวใหญ่ ครั้งที่ </t>
    </r>
    <r>
      <rPr>
        <sz val="16"/>
        <color rgb="FF000000"/>
        <rFont val="TH SarabunPSK"/>
        <family val="0"/>
        <charset val="134"/>
      </rPr>
      <t xml:space="preserve">3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0"/>
        <charset val="134"/>
      </rPr>
      <t xml:space="preserve">2567</t>
    </r>
  </si>
  <si>
    <t xml:space="preserve">นายอารีรัตร์  ลึ่มนอก</t>
  </si>
  <si>
    <r>
      <rPr>
        <sz val="16"/>
        <color rgb="FF000000"/>
        <rFont val="Noto Sans Devanagari"/>
        <family val="2"/>
      </rPr>
      <t xml:space="preserve">จ้างเหมาแต่งหน้านางรำ พร้อมจัดหาชุดและเครื่องประดับเพื่อร่วมขบวนแห่ในขบวนรถไหมประกอบโครงการฉลองชัยชนะท้าวสุรนารีและบัวไหม บัวใหญ่ ครั้งที่ </t>
    </r>
    <r>
      <rPr>
        <sz val="16"/>
        <color rgb="FF000000"/>
        <rFont val="TH SarabunPSK"/>
        <family val="0"/>
        <charset val="134"/>
      </rPr>
      <t xml:space="preserve">32 </t>
    </r>
    <r>
      <rPr>
        <sz val="16"/>
        <color rgb="FF000000"/>
        <rFont val="Noto Sans Devanagari"/>
        <family val="2"/>
      </rPr>
      <t xml:space="preserve">ประจำปี  </t>
    </r>
    <r>
      <rPr>
        <sz val="16"/>
        <color rgb="FF000000"/>
        <rFont val="TH SarabunPSK"/>
        <family val="0"/>
        <charset val="134"/>
      </rPr>
      <t xml:space="preserve">2567                         </t>
    </r>
  </si>
  <si>
    <t xml:space="preserve">นางสาวเจนจิรา   พาธรรม</t>
  </si>
  <si>
    <r>
      <rPr>
        <sz val="16"/>
        <color rgb="FF000000"/>
        <rFont val="Noto Sans Devanagari"/>
        <family val="2"/>
      </rPr>
      <t xml:space="preserve">จ้างเหมารถแห่ เครื่องเสีย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พร้อมเครื่องปั่นไฟและคนขับ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เพื่อร่วมขบวนแห่ในขบวนรถไหมประกอบโครงการฉลองชัยชนะท้าวสุรนารีและบัวไหมบัวใหญ่ ครั้งที่ </t>
    </r>
    <r>
      <rPr>
        <sz val="16"/>
        <color rgb="FF000000"/>
        <rFont val="TH SarabunPSK"/>
        <family val="0"/>
        <charset val="134"/>
      </rPr>
      <t xml:space="preserve">32 </t>
    </r>
    <r>
      <rPr>
        <sz val="16"/>
        <color rgb="FF000000"/>
        <rFont val="Noto Sans Devanagari"/>
        <family val="2"/>
      </rPr>
      <t xml:space="preserve">ประจำปี  </t>
    </r>
    <r>
      <rPr>
        <sz val="16"/>
        <color rgb="FF000000"/>
        <rFont val="TH SarabunPSK"/>
        <family val="0"/>
        <charset val="134"/>
      </rPr>
      <t xml:space="preserve">2567  </t>
    </r>
  </si>
  <si>
    <r>
      <rPr>
        <sz val="16"/>
        <color rgb="FF000000"/>
        <rFont val="Noto Sans Devanagari"/>
        <family val="2"/>
      </rPr>
      <t xml:space="preserve">จ้างเหมาจัดหาชุด แต่งหน้า จัดหาเครื่องประดับและอุปกรณ์และค่าใช้จ่ายต่างๆ ในการแสดงเพื่อจัดส่งการแสดงเข้าร่วมศิลปวัฒนธรรมท้องถิ่นขององค์กรปกครองส่วนท้องถิ่นในอำเภอบัวใหญ่ตามโครงการฉลองชัยชนะท้าวสุรนารีและบัวไหมบัวใหญ่ ครั้งที่ </t>
    </r>
    <r>
      <rPr>
        <sz val="16"/>
        <color rgb="FF000000"/>
        <rFont val="TH SarabunPSK"/>
        <family val="0"/>
        <charset val="134"/>
      </rPr>
      <t xml:space="preserve">3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0"/>
        <charset val="134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0"/>
        <charset val="134"/>
      </rPr>
      <t xml:space="preserve">)  </t>
    </r>
  </si>
  <si>
    <t xml:space="preserve">นายธรรพ์ณธร    ทองบุญเมือง</t>
  </si>
  <si>
    <t xml:space="preserve">จ้างเหมาซ่อมแซมเบรกเกอร์ไฟฟ้าศูนย์เด็กเล็กบ้านเสมาใหญ่</t>
  </si>
  <si>
    <t xml:space="preserve">นายรามินทร์  จงกลกลาง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จากประตูทางเข้า อบต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ฝั่ง ร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หนองแจ้งน้อย</t>
    </r>
  </si>
  <si>
    <t xml:space="preserve">ห้างหุ้นส่วนจำกัด ณภัทรซีวิล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 บ้านหญ้าคา หมู่ที่ </t>
    </r>
    <r>
      <rPr>
        <sz val="16"/>
        <color rgb="FF000000"/>
        <rFont val="TH SarabunPSK"/>
        <family val="0"/>
        <charset val="134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 บ้านดอนบก หมู่ที่ </t>
    </r>
    <r>
      <rPr>
        <sz val="16"/>
        <color rgb="FF000000"/>
        <rFont val="TH SarabunPSK"/>
        <family val="0"/>
        <charset val="134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ขนาดไม่น้อยกว่า </t>
    </r>
    <r>
      <rPr>
        <sz val="16"/>
        <color rgb="FF000000"/>
        <rFont val="TH SarabunPSK"/>
        <family val="0"/>
        <charset val="134"/>
      </rPr>
      <t xml:space="preserve">38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ต่ายทองการท่องเที่ยว</t>
    </r>
  </si>
  <si>
    <t xml:space="preserve">ค่าป้ายไวนิลโครงการกำจัดผักตบชวาและวัชพืชในแหล่งน้ำสาธารณะ</t>
  </si>
  <si>
    <r>
      <rPr>
        <sz val="16"/>
        <color rgb="FF000000"/>
        <rFont val="Noto Sans Devanagari"/>
        <family val="2"/>
      </rPr>
      <t xml:space="preserve">ไม่มีเลขที่โครงการเพราะจัดซื้อจัดจ้าง ตาม ว</t>
    </r>
    <r>
      <rPr>
        <sz val="16"/>
        <color rgb="FF000000"/>
        <rFont val="TH SarabunPSK"/>
        <family val="2"/>
      </rPr>
      <t xml:space="preserve">119</t>
    </r>
  </si>
  <si>
    <r>
      <rPr>
        <sz val="16"/>
        <color rgb="FF000000"/>
        <rFont val="Noto Sans Devanagari"/>
        <family val="2"/>
      </rPr>
      <t xml:space="preserve">ค่าวัสดุเครื่องเขียนและอุปกรณ์</t>
    </r>
    <r>
      <rPr>
        <sz val="16"/>
        <color rgb="FF000000"/>
        <rFont val="TH SarabunPSK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ค่ากระเป๋าสิ่งของที่ใช้บรรจุเอกสาร</t>
    </r>
  </si>
  <si>
    <t xml:space="preserve">ร้าน ชมภู ร่วมค้าพาณิช โดย นายนิรันดร์ บุดดา</t>
  </si>
  <si>
    <r>
      <rPr>
        <sz val="16"/>
        <color rgb="FF000000"/>
        <rFont val="Noto Sans Devanagari"/>
        <family val="2"/>
      </rPr>
      <t xml:space="preserve">ค่าป้ายธนาคารขยะหมู่บ้าน</t>
    </r>
    <r>
      <rPr>
        <sz val="16"/>
        <color rgb="FF000000"/>
        <rFont val="TH SarabunPSK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ค่าป้ายโครงการส่งเสริมสนับสนุนการคัดแยกขยะ</t>
    </r>
  </si>
  <si>
    <t xml:space="preserve">ค่าป้ายโครงการอบรมให้ความรู้การป้องกันและแก้ไขปัญหาการมีเพศสัมพันธ์ก่อนวัยอันควรและการตั้งครรภืในวัยรุ่น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เช้า</t>
    </r>
    <r>
      <rPr>
        <sz val="16"/>
        <color rgb="FF000000"/>
        <rFont val="TH SarabunPSK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บ่าย เพื่อใช้ประกอบโครงการอบรมให้ความรู้การป้องกันและแก้ไขปัญหาการมีเพศสัมพันธ์ก่อนวัยอันควรและการตั้งครรภืในวัยรุ่น</t>
    </r>
  </si>
  <si>
    <t xml:space="preserve">ค่าอาหารกลางวันและเครื่องดื่มเพื่อใช้ประกอบโครงการอบรมให้ความรู้การป้องกันและแก้ไขปัญหาการมีเพศสัมพันธ์ก่อนวัยอันควรและการตั้งครรภ์ในวัยรุ่น</t>
  </si>
  <si>
    <t xml:space="preserve">นางสาวพรษิตา ชวนนอก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แบบหอถังเหล็กเก็บน้ำ หมู่ที่  </t>
    </r>
    <r>
      <rPr>
        <sz val="16"/>
        <color rgb="FF000000"/>
        <rFont val="TH SarabunPSK"/>
        <family val="0"/>
        <charset val="134"/>
      </rPr>
      <t xml:space="preserve">11 </t>
    </r>
    <r>
      <rPr>
        <sz val="16"/>
        <color rgb="FF000000"/>
        <rFont val="Noto Sans Devanagari"/>
        <family val="2"/>
      </rPr>
      <t xml:space="preserve">บ้านแจ้งสว่าง</t>
    </r>
  </si>
  <si>
    <t xml:space="preserve">บริษัท  สุภวัชร์ เอ็นวายเซ็นเตอร์ จำกัด</t>
  </si>
  <si>
    <r>
      <rPr>
        <sz val="16"/>
        <color rgb="FF000000"/>
        <rFont val="Noto Sans Devanagari"/>
        <family val="2"/>
      </rPr>
      <t xml:space="preserve">จ้างทำป้ายรณรงค์และประชาสัมพันธ์ การดำเนินการป้องกันและลดอุบัติเหตุทางถนนในช่วงเทศกาลสงกรานต์ 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  </t>
    </r>
  </si>
  <si>
    <t xml:space="preserve">ร้าน เอวา พริ้นติ้ง ป้ายโฆษณาและวัสดุสื่ออุปกรณ์การเรียนการสอน  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ตามในการดำเนินการป้องกันอุบัติเหตุทางถนนในช่วงเทศกาลสงกรานต์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เคาะ พ่น สี รถยนต์ส่วนกลาง หมายเลขทะเบียน กม </t>
    </r>
    <r>
      <rPr>
        <sz val="16"/>
        <color rgb="FF000000"/>
        <rFont val="TH SarabunPSK"/>
        <family val="0"/>
        <charset val="134"/>
      </rPr>
      <t xml:space="preserve">5648)</t>
    </r>
  </si>
  <si>
    <t xml:space="preserve">นายกัญญา  จิตลม่อม</t>
  </si>
  <si>
    <r>
      <rPr>
        <sz val="16"/>
        <color rgb="FF000000"/>
        <rFont val="Noto Sans Devanagari"/>
        <family val="2"/>
      </rPr>
      <t xml:space="preserve">จ้างเหมาขุดวางท่อระบายน้ำ จำนวน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จุด บริเวณหน้าโรงเรียนบ้านนาดอนบก หมู่ที่ </t>
    </r>
    <r>
      <rPr>
        <sz val="16"/>
        <color rgb="FF000000"/>
        <rFont val="TH SarabunPSK"/>
        <family val="0"/>
        <charset val="134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ขนาดไม่น้อยกว่า </t>
    </r>
    <r>
      <rPr>
        <sz val="16"/>
        <color rgb="FF000000"/>
        <rFont val="TH SarabunPSK"/>
        <family val="0"/>
        <charset val="134"/>
      </rPr>
      <t xml:space="preserve">38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 จำนวน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ร้านทรัพย์อนันต์การค้า</t>
  </si>
  <si>
    <r>
      <rPr>
        <sz val="16"/>
        <color rgb="FF000000"/>
        <rFont val="Noto Sans Devanagari"/>
        <family val="2"/>
      </rPr>
      <t xml:space="preserve">ซื้อวัสดุก่อสร้างสำหรับปรับสภาพแวดล้อมที่อยู่อาศัยสำหรับผู้สูงอายุ จำนวน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t xml:space="preserve">ร้านภีมพาณิชย์ก่อสร้าง</t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 จำนวน </t>
    </r>
    <r>
      <rPr>
        <sz val="16"/>
        <color rgb="FF000000"/>
        <rFont val="TH SarabunPSK"/>
        <family val="0"/>
        <charset val="134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ซื้อรถยนต์บรรทุกอเนกประสงค์ติดตั้งเครนไฮดรอลิคพร้อมกระเช้า</t>
  </si>
  <si>
    <t xml:space="preserve">บริษัท ทวีโชคทรัค แอนด์ อิควิปเมนต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แจ้งน้อย หมู่ที่ </t>
    </r>
    <r>
      <rPr>
        <sz val="16"/>
        <color rgb="FF000000"/>
        <rFont val="TH SarabunPSK"/>
        <family val="0"/>
        <charset val="134"/>
      </rPr>
      <t xml:space="preserve">5 </t>
    </r>
    <r>
      <rPr>
        <sz val="16"/>
        <color rgb="FF000000"/>
        <rFont val="Noto Sans Devanagari"/>
        <family val="2"/>
      </rPr>
      <t xml:space="preserve">ถนนสายบริเวณจากหน้าโรงเรียนบ้านหนองแจ้งน้อยถึงหน้าวัดบ้านโนนติ้ว รหัสทางหลวง นม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  <charset val="134"/>
      </rPr>
      <t xml:space="preserve">.292-01 </t>
    </r>
    <r>
      <rPr>
        <sz val="16"/>
        <color rgb="FF000000"/>
        <rFont val="Noto Sans Devanagari"/>
        <family val="2"/>
      </rPr>
      <t xml:space="preserve">สายบ้านโนนติ้ว</t>
    </r>
    <r>
      <rPr>
        <sz val="16"/>
        <color rgb="FF000000"/>
        <rFont val="TH SarabunPSK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แยกบ้านดอนบก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(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0"/>
        <charset val="134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ชุดพานเครื่องทองน้อย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นิวสากลพลาซ่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 (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0"/>
        <charset val="134"/>
      </rPr>
      <t xml:space="preserve">2567)</t>
    </r>
  </si>
  <si>
    <t xml:space="preserve">ซื้อวัสดุไฟฟ้าและวิทยุสำหรับจัดทำโคมไฟถนนโซล่าเซลล์</t>
  </si>
  <si>
    <t xml:space="preserve">ซื้อวัสดุก่อสร้างสำหรับจัดทำชุดไฟโซล่าเซลล์</t>
  </si>
  <si>
    <r>
      <rPr>
        <sz val="16"/>
        <color rgb="FF000000"/>
        <rFont val="Noto Sans Devanagari"/>
        <family val="2"/>
      </rPr>
      <t xml:space="preserve">จัดซื้อวัสดุก่อสร้างตาม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</t>
    </r>
    <r>
      <rPr>
        <sz val="16"/>
        <color rgb="FF000000"/>
        <rFont val="TH SarabunPSK"/>
        <family val="0"/>
        <charset val="134"/>
      </rPr>
      <t xml:space="preserve">2567  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ตามโครงการสัตว์ปลอดโรคคนปลอดภัยจากโรคพิษสุนัขบ้า ตามพระปณิธาน ศาสตราจารย์ ดร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์วลัยลักษณ์อัครราชกุมารี กรมพระศรีสวางควัฒนวรขัตติยาราชนารี</t>
    </r>
  </si>
  <si>
    <t xml:space="preserve">ร้านบัวใหญ่ยาสัตว์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คอร์ 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ราชา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คอร์ 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จ้างเหมารถแบ็คโฮตามโครงการกำจัดผักตบชวาและวัชพืชในแหล่งน้ำสาธารณะ</t>
  </si>
  <si>
    <t xml:space="preserve">นางปราณี  ไพรเขียว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 คสล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ัวช้าง ม</t>
    </r>
    <r>
      <rPr>
        <sz val="16"/>
        <color rgb="FF000000"/>
        <rFont val="TH SarabunPSK"/>
        <family val="0"/>
        <charset val="134"/>
      </rPr>
      <t xml:space="preserve">.7 </t>
    </r>
    <r>
      <rPr>
        <sz val="16"/>
        <color rgb="FF000000"/>
        <rFont val="Noto Sans Devanagari"/>
        <family val="2"/>
      </rPr>
      <t xml:space="preserve">สายทางจากบริเวณนานายหนูจันทร์ ช่างเหล็ก ถึงบ้านนายหนูแดง บุญนอก</t>
    </r>
  </si>
  <si>
    <t xml:space="preserve">นายชาญชัย  กาดกอง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จากบริเวณอาคารหอประชุมศูนย์พัฒนาเด็กเล็กสามดวงใจสายใยรัก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หอนคลุก  บ้านเสมาใหญ่ หมู่ที่ </t>
    </r>
    <r>
      <rPr>
        <sz val="16"/>
        <color rgb="FF000000"/>
        <rFont val="TH SarabunPSK"/>
        <family val="0"/>
        <charset val="134"/>
      </rPr>
      <t xml:space="preserve">1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ระบบ </t>
    </r>
    <r>
      <rPr>
        <sz val="16"/>
        <color rgb="FF000000"/>
        <rFont val="TH SarabunPSK"/>
        <family val="0"/>
        <charset val="134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0"/>
        <charset val="134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ช่างตู้</t>
  </si>
  <si>
    <r>
      <rPr>
        <sz val="16"/>
        <color rgb="FF000000"/>
        <rFont val="Noto Sans Devanagari"/>
        <family val="2"/>
      </rPr>
      <t xml:space="preserve">ซื้อเครื่องดูดฝุ่นพร้อมอุปกรณ์ขนาดไม่น้อยกว่า </t>
    </r>
    <r>
      <rPr>
        <sz val="16"/>
        <color rgb="FF000000"/>
        <rFont val="TH SarabunPSK"/>
        <family val="0"/>
        <charset val="134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ปรับอากาศไม่น้อยกว่า </t>
    </r>
    <r>
      <rPr>
        <sz val="16"/>
        <color rgb="FF000000"/>
        <rFont val="TH SarabunPSK"/>
        <family val="0"/>
        <charset val="134"/>
      </rPr>
      <t xml:space="preserve">48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นางสาวอุไรวรรณ  สงวนสิน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หินคลุก บ้านหนองแจ้งน้อย  หมู่ที่ </t>
    </r>
    <r>
      <rPr>
        <sz val="16"/>
        <color rgb="FF000000"/>
        <rFont val="TH SarabunPSK"/>
        <family val="0"/>
        <charset val="134"/>
      </rPr>
      <t xml:space="preserve">5</t>
    </r>
  </si>
  <si>
    <r>
      <rPr>
        <sz val="16"/>
        <color rgb="FF000000"/>
        <rFont val="Noto Sans Devanagari"/>
        <family val="2"/>
      </rPr>
      <t xml:space="preserve">ซื้อซุ้มเฉลิมพระเกียรติสมเด็จพระเจ้าอยู่หัวมหาวชิราลงกรณ์ บดินทรเทพยวรางกู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0"/>
        <charset val="134"/>
      </rPr>
      <t xml:space="preserve">10)</t>
    </r>
  </si>
  <si>
    <t xml:space="preserve">ร้าน โนนสูง อิงท์เจ็ท  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0"/>
        <charset val="134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0"/>
        <charset val="134"/>
      </rPr>
      <t xml:space="preserve">2567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สภาสมัยสามัญ สมัยที่ </t>
    </r>
    <r>
      <rPr>
        <sz val="16"/>
        <color rgb="FF000000"/>
        <rFont val="TH SarabunPSK"/>
        <family val="0"/>
        <charset val="134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0"/>
        <charset val="134"/>
      </rPr>
      <t xml:space="preserve">2567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เพื่อใช้ในการประชุมพบปะให้คำปรึกษา และรับฟังปัญหาเกี่ยวกับประเด็นยาเสพติดในพื้นที่รับผิดชอบ หมู่ที่ </t>
    </r>
    <r>
      <rPr>
        <sz val="16"/>
        <color rgb="FF000000"/>
        <rFont val="TH SarabunPSK"/>
        <family val="0"/>
        <charset val="134"/>
      </rPr>
      <t xml:space="preserve">1-11</t>
    </r>
  </si>
  <si>
    <t xml:space="preserve">ค่าอาหารว่างและเครื่องดื่มประชุมกองทุนหลักประกันสุขภาพ</t>
  </si>
  <si>
    <r>
      <rPr>
        <sz val="16"/>
        <color rgb="FF000000"/>
        <rFont val="Noto Sans Devanagari"/>
        <family val="2"/>
      </rPr>
      <t xml:space="preserve">ค่าเตาเผาขยะจากถัง </t>
    </r>
    <r>
      <rPr>
        <sz val="16"/>
        <color rgb="FF000000"/>
        <rFont val="TH SarabunPSK"/>
        <family val="0"/>
        <charset val="134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นายคำน้อย จันทร์ภูมิ</t>
  </si>
  <si>
    <t xml:space="preserve">ค่าป้ายโครงเหล็กพร้อมขาตั้ง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ำรุงรักษาและซ่อมแซมรถกระเช้าไฟฟ้าติดชุดเครน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 ขนาดไม่น้อยกว่า </t>
    </r>
    <r>
      <rPr>
        <sz val="16"/>
        <color rgb="FF000000"/>
        <rFont val="TH SarabunPSK"/>
        <family val="0"/>
        <charset val="134"/>
      </rPr>
      <t xml:space="preserve">2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นายวัลลภ  หงษ์พร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0"/>
        <charset val="134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ห้างหุ้นส่วนจำกัด นครราชสีมา เพชรประทีป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  <charset val="134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ร้าน เจ พี คอมพิวเตอร์ 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0"/>
        <charset val="134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ชคชัยวิทยุ</t>
  </si>
  <si>
    <t xml:space="preserve">ก่อสร้างอาคารโรงจอดรถสำนักงานองค์การบริหารส่วนตำบลเสมาใหญ่</t>
  </si>
  <si>
    <t xml:space="preserve">นายอภิชา  ยิ่งนอก</t>
  </si>
  <si>
    <t xml:space="preserve">จ้างเหมาจัดทำป้ายไวนิลพระบรมฉายาลักษณ์สมเด็จพระนางเจ้าสิริกิติ์พระบรมราชินีนาถพระบรมราชชนนีพันปีหลว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ยางรถยนต์และแบตเตอรี่รถยนต์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ร้าน นวพล ยางยนต์บัวใหญ่</t>
  </si>
  <si>
    <r>
      <rPr>
        <sz val="16"/>
        <color rgb="FF000000"/>
        <rFont val="Noto Sans Devanagari"/>
        <family val="2"/>
      </rPr>
      <t xml:space="preserve">ซื้อวัสดุสำนักงานกองส่งเสริมการเกษตร จำนวน </t>
    </r>
    <r>
      <rPr>
        <sz val="16"/>
        <color rgb="FF000000"/>
        <rFont val="TH SarabunPSK"/>
        <family val="0"/>
        <charset val="134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0"/>
        <charset val="134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0"/>
        <charset val="134"/>
      </rPr>
      <t xml:space="preserve">2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0"/>
        <charset val="134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0"/>
        <charset val="134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าสีรั้วกำแพงบริเวณหน้าสำนักงานองค์การบริหารส่วนตำบลเสมาใหญ่</t>
  </si>
  <si>
    <r>
      <rPr>
        <sz val="16"/>
        <color rgb="FF000000"/>
        <rFont val="Noto Sans Devanagari"/>
        <family val="2"/>
      </rPr>
      <t xml:space="preserve">ซื้อวัสดุตามโครงการอนุรักษ์พันธุกรรมพืชอันเนื่องมาจากพระราชดำริสมเด็จพระเทพรัตนราชสุดาฯสยามบรมราชกุมารี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t xml:space="preserve">จ้างซ่อมแซมห้องน้ำอาคารที่ทำการองค์การบริหารส่วนตำบลเสมาใหญ่</t>
  </si>
  <si>
    <t xml:space="preserve">นายสมปอง  ภักดีนอก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ถนนคอนกรีตเสริมเหล็ก  บ้านหนองหัวช้าง หมู่ที่ </t>
    </r>
    <r>
      <rPr>
        <sz val="16"/>
        <color rgb="FF000000"/>
        <rFont val="TH SarabunPSK"/>
        <family val="0"/>
        <charset val="134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จัดทำธนาคารน้ำใต้ดิน 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จุด บริเวณบ้านแจ้งสว่าง หมู่ที่ </t>
    </r>
    <r>
      <rPr>
        <sz val="16"/>
        <color rgb="FF000000"/>
        <rFont val="TH SarabunPSK"/>
        <family val="0"/>
        <charset val="134"/>
      </rPr>
      <t xml:space="preserve">11</t>
    </r>
  </si>
  <si>
    <t xml:space="preserve">นายโอรส  สุขเจริญ</t>
  </si>
  <si>
    <r>
      <rPr>
        <sz val="16"/>
        <color rgb="FF000000"/>
        <rFont val="Noto Sans Devanagari"/>
        <family val="2"/>
      </rPr>
      <t xml:space="preserve">ซื้อวัสดุ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รัชกฤตา </t>
    </r>
    <r>
      <rPr>
        <sz val="16"/>
        <color rgb="FF000000"/>
        <rFont val="TH SarabunPSK"/>
        <family val="0"/>
        <charset val="134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  <charset val="134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  <charset val="134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ตู้เหล็กแบบกระจกบานเลื่อ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บริษัท เพิ่มพูนทรัพย์ </t>
    </r>
    <r>
      <rPr>
        <sz val="16"/>
        <color rgb="FF000000"/>
        <rFont val="TH SarabunPSK"/>
        <family val="0"/>
        <charset val="134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ตู้เหล็กแบบกระจกบานเลื่อ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ตู้เหล็กแบบกระจกบานเลื่อ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่าวัสดุอุปกรณ์สำหรับคณะกรรมการในการประชุมเชิงปฏิบัติการโครงการ อ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ธ</t>
    </r>
  </si>
  <si>
    <t xml:space="preserve">อื่นๆ</t>
  </si>
  <si>
    <t xml:space="preserve">ร้าน อรัญญา</t>
  </si>
  <si>
    <t xml:space="preserve">ค่าอาหารว่างและเครื่องดื่มสำหรับผู้เข้าร่วมประชุมเชิงปฏิบัติการคณะกรรมการดำเนินงานฐานทรัพยากรท้องถิ่น</t>
  </si>
  <si>
    <r>
      <rPr>
        <sz val="16"/>
        <color rgb="FF000000"/>
        <rFont val="Noto Sans Devanagari"/>
        <family val="2"/>
      </rPr>
      <t xml:space="preserve">ค่าไม้ระแนง</t>
    </r>
    <r>
      <rPr>
        <sz val="16"/>
        <color rgb="FF000000"/>
        <rFont val="TH SarabunPSK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ตะปู</t>
    </r>
  </si>
  <si>
    <t xml:space="preserve">ร้าน ภีมพานิชย์ก่อสร้าง โดย นายดำรงศักดิ์ ทองนอก</t>
  </si>
  <si>
    <t xml:space="preserve">ค่าป้ายโครงการปลูกไม้ไผ่และไม้ยืนต้นเพื่อเพิ่มพื้นที่สีเขียว</t>
  </si>
  <si>
    <t xml:space="preserve">ร้าน เอวา พริ้นติ้ง ป้ายโฆษณาและวัสดุสื่ออุปกรณ์การเรียนการสอน </t>
  </si>
  <si>
    <t xml:space="preserve">ค่าจัดหาอาหารว่างและน้ำดื่มโครงการปลูกไม้ไผ่และไม้ยืนต้นเพื่อเพิ่มพื้นที่สีเขียว</t>
  </si>
  <si>
    <t xml:space="preserve">นางละมุน  ช่างเหล็ก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โนนติ้ว  หมู่ที่ </t>
    </r>
    <r>
      <rPr>
        <sz val="16"/>
        <color rgb="FF000000"/>
        <rFont val="TH SarabunPSK"/>
        <family val="0"/>
        <charset val="134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0"/>
        <charset val="134"/>
      </rPr>
      <t xml:space="preserve">999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ซื้อแบบพิมพ์สำหรับใช้ในการปฏิบัติงานราชการ</t>
  </si>
  <si>
    <t xml:space="preserve">โรงพิมพ์อาสารักษาดินแดนกรมการปกครอ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โน๊ตบุ๊ค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บ้านไร่อ้อย หมู่ที่ </t>
    </r>
    <r>
      <rPr>
        <sz val="16"/>
        <color rgb="FF000000"/>
        <rFont val="TH SarabunPSK"/>
        <family val="0"/>
        <charset val="134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โนนติ้ว ม</t>
    </r>
    <r>
      <rPr>
        <sz val="16"/>
        <color rgb="FF000000"/>
        <rFont val="TH SarabunPSK"/>
        <family val="0"/>
        <charset val="134"/>
      </rPr>
      <t xml:space="preserve">.6 </t>
    </r>
    <r>
      <rPr>
        <sz val="16"/>
        <color rgb="FF000000"/>
        <rFont val="Noto Sans Devanagari"/>
        <family val="2"/>
      </rPr>
      <t xml:space="preserve">ตำบลเสมาใหญ่ </t>
    </r>
    <r>
      <rPr>
        <sz val="16"/>
        <color rgb="FF000000"/>
        <rFont val="TH SarabunPSK"/>
        <family val="0"/>
        <charset val="134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ล้อม ม</t>
    </r>
    <r>
      <rPr>
        <sz val="16"/>
        <color rgb="FF000000"/>
        <rFont val="TH SarabunPSK"/>
        <family val="0"/>
        <charset val="134"/>
      </rPr>
      <t xml:space="preserve">.5 </t>
    </r>
    <r>
      <rPr>
        <sz val="16"/>
        <color rgb="FF000000"/>
        <rFont val="Noto Sans Devanagari"/>
        <family val="2"/>
      </rPr>
      <t xml:space="preserve">ตำบลโนนทองหลาง</t>
    </r>
  </si>
  <si>
    <r>
      <rPr>
        <sz val="16"/>
        <color rgb="FF000000"/>
        <rFont val="Noto Sans Devanagari"/>
        <family val="2"/>
      </rPr>
      <t xml:space="preserve">วางท่อระบายน้ำ บ้านเสมาใหญ่ ม</t>
    </r>
    <r>
      <rPr>
        <sz val="16"/>
        <color rgb="FF000000"/>
        <rFont val="TH SarabunPSK"/>
        <family val="0"/>
        <charset val="134"/>
      </rPr>
      <t xml:space="preserve">.1 </t>
    </r>
    <r>
      <rPr>
        <sz val="16"/>
        <color rgb="FF000000"/>
        <rFont val="Noto Sans Devanagari"/>
        <family val="2"/>
      </rPr>
      <t xml:space="preserve">จากบริเวณหน้าบ้านนางสมบัติ  มังษาไปบ้านนางสมควร การนอก</t>
    </r>
  </si>
  <si>
    <t xml:space="preserve">ปรับปรุงอาคารสำนักงานขององค์การบริหารส่วนตำบลเสมาใหญ่</t>
  </si>
  <si>
    <t xml:space="preserve">ห้างหุ้นส่วนจำกัด ทีเอฟโอ ดีไซน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1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  <charset val="134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0"/>
      <charset val="134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209520</xdr:rowOff>
    </xdr:to>
    <xdr:sp>
      <xdr:nvSpPr>
        <xdr:cNvPr id="0" name="TextBox 1"/>
        <xdr:cNvSpPr/>
      </xdr:nvSpPr>
      <xdr:spPr>
        <a:xfrm>
          <a:off x="760680" y="734040"/>
          <a:ext cx="19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123840</xdr:rowOff>
    </xdr:to>
    <xdr:sp>
      <xdr:nvSpPr>
        <xdr:cNvPr id="1" name="TextBox 2"/>
        <xdr:cNvSpPr/>
      </xdr:nvSpPr>
      <xdr:spPr>
        <a:xfrm>
          <a:off x="30240" y="2180880"/>
          <a:ext cx="1019880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7</xdr:row>
      <xdr:rowOff>95040</xdr:rowOff>
    </xdr:to>
    <xdr:sp>
      <xdr:nvSpPr>
        <xdr:cNvPr id="2" name="TextBox 3"/>
        <xdr:cNvSpPr/>
      </xdr:nvSpPr>
      <xdr:spPr>
        <a:xfrm>
          <a:off x="30240" y="552600"/>
          <a:ext cx="1019232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L30" activeCellId="0" sqref="L3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0000</v>
      </c>
      <c r="J2" s="23" t="s">
        <v>65</v>
      </c>
      <c r="K2" s="24" t="s">
        <v>66</v>
      </c>
      <c r="L2" s="24" t="s">
        <v>67</v>
      </c>
      <c r="M2" s="25" t="n">
        <v>40000</v>
      </c>
      <c r="N2" s="25" t="n">
        <v>40000</v>
      </c>
      <c r="O2" s="24" t="s">
        <v>68</v>
      </c>
      <c r="P2" s="26" t="n">
        <v>66099618373</v>
      </c>
    </row>
    <row r="3" customFormat="false" ht="42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60000</v>
      </c>
      <c r="J3" s="23" t="s">
        <v>65</v>
      </c>
      <c r="K3" s="24" t="s">
        <v>66</v>
      </c>
      <c r="L3" s="24" t="s">
        <v>67</v>
      </c>
      <c r="M3" s="25" t="n">
        <v>60000</v>
      </c>
      <c r="N3" s="25" t="n">
        <v>60000</v>
      </c>
      <c r="O3" s="24" t="s">
        <v>68</v>
      </c>
      <c r="P3" s="26" t="n">
        <v>66099618483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0</v>
      </c>
      <c r="I4" s="25" t="n">
        <v>60000</v>
      </c>
      <c r="J4" s="23" t="s">
        <v>65</v>
      </c>
      <c r="K4" s="24" t="s">
        <v>66</v>
      </c>
      <c r="L4" s="24" t="s">
        <v>67</v>
      </c>
      <c r="M4" s="25" t="n">
        <v>60000</v>
      </c>
      <c r="N4" s="25" t="n">
        <v>60000</v>
      </c>
      <c r="O4" s="24" t="s">
        <v>71</v>
      </c>
      <c r="P4" s="26" t="n">
        <v>66099614657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2</v>
      </c>
      <c r="I5" s="25" t="n">
        <v>7000</v>
      </c>
      <c r="J5" s="23" t="s">
        <v>65</v>
      </c>
      <c r="K5" s="24" t="s">
        <v>66</v>
      </c>
      <c r="L5" s="24" t="s">
        <v>67</v>
      </c>
      <c r="M5" s="25" t="n">
        <v>7000</v>
      </c>
      <c r="N5" s="25" t="n">
        <v>7000</v>
      </c>
      <c r="O5" s="24" t="s">
        <v>73</v>
      </c>
      <c r="P5" s="26" t="n">
        <v>66099618261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4</v>
      </c>
      <c r="I6" s="25" t="n">
        <v>144000</v>
      </c>
      <c r="J6" s="23" t="s">
        <v>65</v>
      </c>
      <c r="K6" s="24" t="s">
        <v>66</v>
      </c>
      <c r="L6" s="24" t="s">
        <v>67</v>
      </c>
      <c r="M6" s="25" t="n">
        <v>132000</v>
      </c>
      <c r="N6" s="25" t="n">
        <v>132000</v>
      </c>
      <c r="O6" s="24" t="s">
        <v>75</v>
      </c>
      <c r="P6" s="26" t="n">
        <v>66099502947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6</v>
      </c>
      <c r="I7" s="25" t="n">
        <v>120000</v>
      </c>
      <c r="J7" s="23" t="s">
        <v>65</v>
      </c>
      <c r="K7" s="24" t="s">
        <v>66</v>
      </c>
      <c r="L7" s="24" t="s">
        <v>67</v>
      </c>
      <c r="M7" s="25" t="n">
        <v>120000</v>
      </c>
      <c r="N7" s="25" t="n">
        <v>120000</v>
      </c>
      <c r="O7" s="24" t="s">
        <v>77</v>
      </c>
      <c r="P7" s="26" t="n">
        <v>66099596731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8</v>
      </c>
      <c r="I8" s="25" t="n">
        <v>120000</v>
      </c>
      <c r="J8" s="23" t="s">
        <v>65</v>
      </c>
      <c r="K8" s="24" t="s">
        <v>66</v>
      </c>
      <c r="L8" s="24" t="s">
        <v>67</v>
      </c>
      <c r="M8" s="25" t="n">
        <v>120000</v>
      </c>
      <c r="N8" s="25" t="n">
        <v>120000</v>
      </c>
      <c r="O8" s="24" t="s">
        <v>79</v>
      </c>
      <c r="P8" s="26" t="n">
        <v>66099618778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0</v>
      </c>
      <c r="I9" s="25" t="n">
        <v>132000</v>
      </c>
      <c r="J9" s="23" t="s">
        <v>65</v>
      </c>
      <c r="K9" s="24" t="s">
        <v>66</v>
      </c>
      <c r="L9" s="24" t="s">
        <v>67</v>
      </c>
      <c r="M9" s="25" t="n">
        <v>132000</v>
      </c>
      <c r="N9" s="25" t="n">
        <v>132000</v>
      </c>
      <c r="O9" s="24" t="s">
        <v>81</v>
      </c>
      <c r="P9" s="26" t="n">
        <v>66099571461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2</v>
      </c>
      <c r="I10" s="25" t="n">
        <v>120000</v>
      </c>
      <c r="J10" s="23" t="s">
        <v>65</v>
      </c>
      <c r="K10" s="24" t="s">
        <v>66</v>
      </c>
      <c r="L10" s="24" t="s">
        <v>67</v>
      </c>
      <c r="M10" s="25" t="n">
        <v>120000</v>
      </c>
      <c r="N10" s="25" t="n">
        <v>120000</v>
      </c>
      <c r="O10" s="24" t="s">
        <v>83</v>
      </c>
      <c r="P10" s="26" t="n">
        <v>66099615326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4</v>
      </c>
      <c r="I11" s="25" t="n">
        <v>120000</v>
      </c>
      <c r="J11" s="23" t="s">
        <v>65</v>
      </c>
      <c r="K11" s="24" t="s">
        <v>66</v>
      </c>
      <c r="L11" s="24" t="s">
        <v>67</v>
      </c>
      <c r="M11" s="25" t="n">
        <v>120000</v>
      </c>
      <c r="N11" s="25" t="n">
        <v>120000</v>
      </c>
      <c r="O11" s="24" t="s">
        <v>85</v>
      </c>
      <c r="P11" s="26" t="n">
        <v>66099571811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6</v>
      </c>
      <c r="I12" s="25" t="n">
        <v>120000</v>
      </c>
      <c r="J12" s="23" t="s">
        <v>65</v>
      </c>
      <c r="K12" s="24" t="s">
        <v>66</v>
      </c>
      <c r="L12" s="24" t="s">
        <v>67</v>
      </c>
      <c r="M12" s="25" t="n">
        <v>120000</v>
      </c>
      <c r="N12" s="25" t="n">
        <v>120000</v>
      </c>
      <c r="O12" s="24" t="s">
        <v>87</v>
      </c>
      <c r="P12" s="26" t="n">
        <v>66099571623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8</v>
      </c>
      <c r="I13" s="25" t="n">
        <v>41078.18</v>
      </c>
      <c r="J13" s="23" t="s">
        <v>65</v>
      </c>
      <c r="K13" s="24" t="s">
        <v>66</v>
      </c>
      <c r="L13" s="24" t="s">
        <v>67</v>
      </c>
      <c r="M13" s="25" t="n">
        <v>41078.18</v>
      </c>
      <c r="N13" s="25" t="n">
        <v>41078.18</v>
      </c>
      <c r="O13" s="24" t="s">
        <v>89</v>
      </c>
      <c r="P13" s="26" t="n">
        <v>66109308345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0</v>
      </c>
      <c r="I14" s="25" t="n">
        <v>650</v>
      </c>
      <c r="J14" s="23" t="s">
        <v>65</v>
      </c>
      <c r="K14" s="24" t="s">
        <v>66</v>
      </c>
      <c r="L14" s="24" t="s">
        <v>91</v>
      </c>
      <c r="M14" s="25" t="n">
        <v>650</v>
      </c>
      <c r="N14" s="25" t="n">
        <v>650</v>
      </c>
      <c r="O14" s="24" t="s">
        <v>92</v>
      </c>
      <c r="P14" s="27" t="s">
        <v>93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4</v>
      </c>
      <c r="I15" s="25" t="n">
        <v>2000</v>
      </c>
      <c r="J15" s="23" t="s">
        <v>65</v>
      </c>
      <c r="K15" s="24" t="s">
        <v>66</v>
      </c>
      <c r="L15" s="24" t="s">
        <v>91</v>
      </c>
      <c r="M15" s="25" t="n">
        <v>2000</v>
      </c>
      <c r="N15" s="25" t="n">
        <v>2000</v>
      </c>
      <c r="O15" s="24" t="s">
        <v>95</v>
      </c>
      <c r="P15" s="27" t="s">
        <v>93</v>
      </c>
    </row>
    <row r="16" customFormat="false" ht="42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96</v>
      </c>
      <c r="I16" s="25" t="n">
        <v>5300</v>
      </c>
      <c r="J16" s="23" t="s">
        <v>65</v>
      </c>
      <c r="K16" s="24" t="s">
        <v>66</v>
      </c>
      <c r="L16" s="24" t="s">
        <v>67</v>
      </c>
      <c r="M16" s="25" t="n">
        <v>5300</v>
      </c>
      <c r="N16" s="25" t="n">
        <v>5300</v>
      </c>
      <c r="O16" s="24" t="s">
        <v>97</v>
      </c>
      <c r="P16" s="26" t="n">
        <v>66119155836</v>
      </c>
    </row>
    <row r="17" customFormat="false" ht="4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98</v>
      </c>
      <c r="I17" s="25" t="n">
        <v>15400</v>
      </c>
      <c r="J17" s="23" t="s">
        <v>65</v>
      </c>
      <c r="K17" s="24" t="s">
        <v>66</v>
      </c>
      <c r="L17" s="24" t="s">
        <v>67</v>
      </c>
      <c r="M17" s="25" t="n">
        <v>15400</v>
      </c>
      <c r="N17" s="25" t="n">
        <v>15400</v>
      </c>
      <c r="O17" s="24" t="s">
        <v>97</v>
      </c>
      <c r="P17" s="26" t="n">
        <v>66119244061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99</v>
      </c>
      <c r="I18" s="25" t="n">
        <v>36668.5</v>
      </c>
      <c r="J18" s="23" t="s">
        <v>65</v>
      </c>
      <c r="K18" s="24" t="s">
        <v>66</v>
      </c>
      <c r="L18" s="24" t="s">
        <v>67</v>
      </c>
      <c r="M18" s="25" t="n">
        <v>36668.5</v>
      </c>
      <c r="N18" s="25" t="n">
        <v>36668.5</v>
      </c>
      <c r="O18" s="24" t="s">
        <v>100</v>
      </c>
      <c r="P18" s="26" t="n">
        <v>66119510688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1</v>
      </c>
      <c r="I19" s="25" t="n">
        <v>214449.2</v>
      </c>
      <c r="J19" s="23" t="s">
        <v>65</v>
      </c>
      <c r="K19" s="24" t="s">
        <v>66</v>
      </c>
      <c r="L19" s="24" t="s">
        <v>67</v>
      </c>
      <c r="M19" s="25" t="n">
        <v>214449.2</v>
      </c>
      <c r="N19" s="25" t="n">
        <v>214449.2</v>
      </c>
      <c r="O19" s="24" t="s">
        <v>89</v>
      </c>
      <c r="P19" s="26" t="n">
        <v>66119529977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02</v>
      </c>
      <c r="I20" s="25" t="n">
        <v>5780</v>
      </c>
      <c r="J20" s="23" t="s">
        <v>65</v>
      </c>
      <c r="K20" s="24" t="s">
        <v>66</v>
      </c>
      <c r="L20" s="24" t="s">
        <v>67</v>
      </c>
      <c r="M20" s="25" t="n">
        <v>5780</v>
      </c>
      <c r="N20" s="25" t="n">
        <v>5780</v>
      </c>
      <c r="O20" s="24" t="s">
        <v>103</v>
      </c>
      <c r="P20" s="26" t="n">
        <v>66129174436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4</v>
      </c>
      <c r="I21" s="25" t="n">
        <v>200200</v>
      </c>
      <c r="J21" s="23" t="s">
        <v>65</v>
      </c>
      <c r="K21" s="24" t="s">
        <v>66</v>
      </c>
      <c r="L21" s="24" t="s">
        <v>67</v>
      </c>
      <c r="M21" s="25" t="n">
        <v>228600</v>
      </c>
      <c r="N21" s="25" t="n">
        <v>219000</v>
      </c>
      <c r="O21" s="24" t="s">
        <v>97</v>
      </c>
      <c r="P21" s="26" t="n">
        <v>66129237193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05</v>
      </c>
      <c r="I22" s="25" t="n">
        <v>220100</v>
      </c>
      <c r="J22" s="23" t="s">
        <v>65</v>
      </c>
      <c r="K22" s="24" t="s">
        <v>66</v>
      </c>
      <c r="L22" s="24" t="s">
        <v>67</v>
      </c>
      <c r="M22" s="25" t="n">
        <v>228900</v>
      </c>
      <c r="N22" s="25" t="n">
        <v>219000</v>
      </c>
      <c r="O22" s="24" t="s">
        <v>97</v>
      </c>
      <c r="P22" s="26" t="n">
        <v>6612923744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06</v>
      </c>
      <c r="I23" s="25" t="n">
        <v>439900</v>
      </c>
      <c r="J23" s="23" t="s">
        <v>65</v>
      </c>
      <c r="K23" s="24" t="s">
        <v>66</v>
      </c>
      <c r="L23" s="24" t="s">
        <v>67</v>
      </c>
      <c r="M23" s="25" t="n">
        <v>457400</v>
      </c>
      <c r="N23" s="25" t="n">
        <v>438000</v>
      </c>
      <c r="O23" s="24" t="s">
        <v>97</v>
      </c>
      <c r="P23" s="26" t="n">
        <v>66129237695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07</v>
      </c>
      <c r="I24" s="25" t="n">
        <v>16220</v>
      </c>
      <c r="J24" s="23" t="s">
        <v>65</v>
      </c>
      <c r="K24" s="24" t="s">
        <v>66</v>
      </c>
      <c r="L24" s="24" t="s">
        <v>67</v>
      </c>
      <c r="M24" s="25" t="n">
        <v>16220</v>
      </c>
      <c r="N24" s="25" t="n">
        <v>16220</v>
      </c>
      <c r="O24" s="24" t="s">
        <v>108</v>
      </c>
      <c r="P24" s="26" t="n">
        <v>66129324907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09</v>
      </c>
      <c r="I25" s="25" t="n">
        <v>500</v>
      </c>
      <c r="J25" s="23" t="s">
        <v>65</v>
      </c>
      <c r="K25" s="24" t="s">
        <v>66</v>
      </c>
      <c r="L25" s="24" t="s">
        <v>91</v>
      </c>
      <c r="M25" s="25" t="n">
        <v>500</v>
      </c>
      <c r="N25" s="25" t="n">
        <v>500</v>
      </c>
      <c r="O25" s="24" t="s">
        <v>92</v>
      </c>
      <c r="P25" s="27" t="s">
        <v>93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0</v>
      </c>
      <c r="I26" s="25" t="n">
        <v>300</v>
      </c>
      <c r="J26" s="23" t="s">
        <v>65</v>
      </c>
      <c r="K26" s="24" t="s">
        <v>66</v>
      </c>
      <c r="L26" s="24" t="s">
        <v>91</v>
      </c>
      <c r="M26" s="25" t="n">
        <v>300</v>
      </c>
      <c r="N26" s="25" t="n">
        <v>300</v>
      </c>
      <c r="O26" s="24" t="s">
        <v>111</v>
      </c>
      <c r="P26" s="27" t="s">
        <v>93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90</v>
      </c>
      <c r="I27" s="25" t="n">
        <v>1150</v>
      </c>
      <c r="J27" s="23" t="s">
        <v>65</v>
      </c>
      <c r="K27" s="24" t="s">
        <v>66</v>
      </c>
      <c r="L27" s="24" t="s">
        <v>91</v>
      </c>
      <c r="M27" s="25" t="n">
        <v>1150</v>
      </c>
      <c r="N27" s="25" t="n">
        <v>1150</v>
      </c>
      <c r="O27" s="24" t="s">
        <v>92</v>
      </c>
      <c r="P27" s="27" t="s">
        <v>93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90</v>
      </c>
      <c r="I28" s="25" t="n">
        <v>1525</v>
      </c>
      <c r="J28" s="23" t="s">
        <v>65</v>
      </c>
      <c r="K28" s="24" t="s">
        <v>66</v>
      </c>
      <c r="L28" s="24" t="s">
        <v>91</v>
      </c>
      <c r="M28" s="25" t="n">
        <v>1525</v>
      </c>
      <c r="N28" s="25" t="n">
        <v>1525</v>
      </c>
      <c r="O28" s="24" t="s">
        <v>92</v>
      </c>
      <c r="P28" s="27" t="s">
        <v>93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90</v>
      </c>
      <c r="I29" s="25" t="n">
        <v>2875</v>
      </c>
      <c r="J29" s="23" t="s">
        <v>65</v>
      </c>
      <c r="K29" s="24" t="s">
        <v>66</v>
      </c>
      <c r="L29" s="24" t="s">
        <v>91</v>
      </c>
      <c r="M29" s="25" t="n">
        <v>2875</v>
      </c>
      <c r="N29" s="25" t="n">
        <v>2875</v>
      </c>
      <c r="O29" s="24" t="s">
        <v>92</v>
      </c>
      <c r="P29" s="27" t="s">
        <v>93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90</v>
      </c>
      <c r="I30" s="25" t="n">
        <v>1725</v>
      </c>
      <c r="J30" s="23" t="s">
        <v>65</v>
      </c>
      <c r="K30" s="24" t="s">
        <v>66</v>
      </c>
      <c r="L30" s="24" t="s">
        <v>91</v>
      </c>
      <c r="M30" s="25" t="n">
        <v>1725</v>
      </c>
      <c r="N30" s="25" t="n">
        <v>1725</v>
      </c>
      <c r="O30" s="24" t="s">
        <v>92</v>
      </c>
      <c r="P30" s="27" t="s">
        <v>93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90</v>
      </c>
      <c r="I31" s="25" t="n">
        <v>575</v>
      </c>
      <c r="J31" s="23" t="s">
        <v>65</v>
      </c>
      <c r="K31" s="24" t="s">
        <v>66</v>
      </c>
      <c r="L31" s="24" t="s">
        <v>91</v>
      </c>
      <c r="M31" s="25" t="n">
        <v>575</v>
      </c>
      <c r="N31" s="25" t="n">
        <v>575</v>
      </c>
      <c r="O31" s="24" t="s">
        <v>92</v>
      </c>
      <c r="P31" s="27" t="s">
        <v>93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90</v>
      </c>
      <c r="I32" s="25" t="n">
        <v>3000</v>
      </c>
      <c r="J32" s="23" t="s">
        <v>65</v>
      </c>
      <c r="K32" s="24" t="s">
        <v>66</v>
      </c>
      <c r="L32" s="24" t="s">
        <v>91</v>
      </c>
      <c r="M32" s="25" t="n">
        <v>3000</v>
      </c>
      <c r="N32" s="25" t="n">
        <v>3000</v>
      </c>
      <c r="O32" s="24" t="s">
        <v>92</v>
      </c>
      <c r="P32" s="27" t="s">
        <v>93</v>
      </c>
    </row>
    <row r="33" customFormat="false" ht="42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12</v>
      </c>
      <c r="I33" s="25" t="n">
        <v>1770</v>
      </c>
      <c r="J33" s="23" t="s">
        <v>65</v>
      </c>
      <c r="K33" s="24" t="s">
        <v>66</v>
      </c>
      <c r="L33" s="24" t="s">
        <v>91</v>
      </c>
      <c r="M33" s="25" t="n">
        <v>1770</v>
      </c>
      <c r="N33" s="25" t="n">
        <v>1770</v>
      </c>
      <c r="O33" s="24" t="s">
        <v>113</v>
      </c>
      <c r="P33" s="27" t="s">
        <v>93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14</v>
      </c>
      <c r="I34" s="25" t="n">
        <v>14000</v>
      </c>
      <c r="J34" s="23" t="s">
        <v>65</v>
      </c>
      <c r="K34" s="24" t="s">
        <v>66</v>
      </c>
      <c r="L34" s="24" t="s">
        <v>67</v>
      </c>
      <c r="M34" s="25" t="n">
        <v>14000</v>
      </c>
      <c r="N34" s="25" t="n">
        <v>14000</v>
      </c>
      <c r="O34" s="24" t="s">
        <v>115</v>
      </c>
      <c r="P34" s="26" t="n">
        <v>66129326558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16</v>
      </c>
      <c r="I35" s="25" t="n">
        <v>7500</v>
      </c>
      <c r="J35" s="23" t="s">
        <v>65</v>
      </c>
      <c r="K35" s="24" t="s">
        <v>66</v>
      </c>
      <c r="L35" s="24" t="s">
        <v>67</v>
      </c>
      <c r="M35" s="25" t="n">
        <v>7500</v>
      </c>
      <c r="N35" s="25" t="n">
        <v>7500</v>
      </c>
      <c r="O35" s="24" t="s">
        <v>117</v>
      </c>
      <c r="P35" s="26" t="n">
        <v>66124359462</v>
      </c>
    </row>
    <row r="36" customFormat="false" ht="42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18</v>
      </c>
      <c r="I36" s="25" t="n">
        <v>2550</v>
      </c>
      <c r="J36" s="23" t="s">
        <v>65</v>
      </c>
      <c r="K36" s="24" t="s">
        <v>66</v>
      </c>
      <c r="L36" s="24" t="s">
        <v>67</v>
      </c>
      <c r="M36" s="25" t="n">
        <v>2550</v>
      </c>
      <c r="N36" s="25" t="n">
        <v>2550</v>
      </c>
      <c r="O36" s="24" t="s">
        <v>119</v>
      </c>
      <c r="P36" s="26" t="n">
        <v>66129424972</v>
      </c>
    </row>
    <row r="37" customFormat="false" ht="63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20</v>
      </c>
      <c r="I37" s="25" t="n">
        <v>15000</v>
      </c>
      <c r="J37" s="23" t="s">
        <v>65</v>
      </c>
      <c r="K37" s="24" t="s">
        <v>66</v>
      </c>
      <c r="L37" s="24" t="s">
        <v>67</v>
      </c>
      <c r="M37" s="25" t="n">
        <v>15000</v>
      </c>
      <c r="N37" s="25" t="n">
        <v>15000</v>
      </c>
      <c r="O37" s="24" t="s">
        <v>121</v>
      </c>
      <c r="P37" s="26" t="n">
        <v>67019109357</v>
      </c>
    </row>
    <row r="38" customFormat="false" ht="42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22</v>
      </c>
      <c r="I38" s="25" t="n">
        <v>400</v>
      </c>
      <c r="J38" s="23" t="s">
        <v>65</v>
      </c>
      <c r="K38" s="24" t="s">
        <v>66</v>
      </c>
      <c r="L38" s="24" t="s">
        <v>67</v>
      </c>
      <c r="M38" s="25" t="n">
        <v>400</v>
      </c>
      <c r="N38" s="25" t="n">
        <v>400</v>
      </c>
      <c r="O38" s="24" t="s">
        <v>123</v>
      </c>
      <c r="P38" s="26" t="n">
        <v>67019135679</v>
      </c>
    </row>
    <row r="39" customFormat="false" ht="42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24</v>
      </c>
      <c r="I39" s="25" t="n">
        <v>6350</v>
      </c>
      <c r="J39" s="23" t="s">
        <v>65</v>
      </c>
      <c r="K39" s="24" t="s">
        <v>66</v>
      </c>
      <c r="L39" s="24" t="s">
        <v>67</v>
      </c>
      <c r="M39" s="25" t="n">
        <v>6350</v>
      </c>
      <c r="N39" s="25" t="n">
        <v>6350</v>
      </c>
      <c r="O39" s="24" t="s">
        <v>71</v>
      </c>
      <c r="P39" s="26" t="n">
        <v>67019135980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25</v>
      </c>
      <c r="I40" s="25" t="n">
        <v>32028</v>
      </c>
      <c r="J40" s="23" t="s">
        <v>65</v>
      </c>
      <c r="K40" s="24" t="s">
        <v>66</v>
      </c>
      <c r="L40" s="24" t="s">
        <v>67</v>
      </c>
      <c r="M40" s="25" t="n">
        <v>32028</v>
      </c>
      <c r="N40" s="25" t="n">
        <v>32028</v>
      </c>
      <c r="O40" s="24" t="s">
        <v>108</v>
      </c>
      <c r="P40" s="26" t="n">
        <v>67019320557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26</v>
      </c>
      <c r="I41" s="25" t="n">
        <v>2990</v>
      </c>
      <c r="J41" s="23" t="s">
        <v>65</v>
      </c>
      <c r="K41" s="24" t="s">
        <v>66</v>
      </c>
      <c r="L41" s="24" t="s">
        <v>91</v>
      </c>
      <c r="M41" s="25" t="n">
        <v>2990</v>
      </c>
      <c r="N41" s="25" t="n">
        <v>2990</v>
      </c>
      <c r="O41" s="24" t="s">
        <v>127</v>
      </c>
      <c r="P41" s="27" t="s">
        <v>93</v>
      </c>
    </row>
    <row r="42" customFormat="false" ht="63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28</v>
      </c>
      <c r="I42" s="25" t="n">
        <v>9000</v>
      </c>
      <c r="J42" s="23" t="s">
        <v>65</v>
      </c>
      <c r="K42" s="24" t="s">
        <v>66</v>
      </c>
      <c r="L42" s="24" t="s">
        <v>91</v>
      </c>
      <c r="M42" s="25" t="n">
        <v>9000</v>
      </c>
      <c r="N42" s="25" t="n">
        <v>9000</v>
      </c>
      <c r="O42" s="24" t="s">
        <v>129</v>
      </c>
      <c r="P42" s="27" t="s">
        <v>93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30</v>
      </c>
      <c r="I43" s="25" t="n">
        <v>1500</v>
      </c>
      <c r="J43" s="23" t="s">
        <v>65</v>
      </c>
      <c r="K43" s="24" t="s">
        <v>66</v>
      </c>
      <c r="L43" s="24" t="s">
        <v>91</v>
      </c>
      <c r="M43" s="25" t="n">
        <v>1500</v>
      </c>
      <c r="N43" s="25" t="n">
        <v>1500</v>
      </c>
      <c r="O43" s="24" t="s">
        <v>95</v>
      </c>
      <c r="P43" s="27" t="s">
        <v>93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90</v>
      </c>
      <c r="I44" s="25" t="n">
        <v>3500</v>
      </c>
      <c r="J44" s="23" t="s">
        <v>65</v>
      </c>
      <c r="K44" s="24" t="s">
        <v>66</v>
      </c>
      <c r="L44" s="24" t="s">
        <v>91</v>
      </c>
      <c r="M44" s="25" t="n">
        <v>3500</v>
      </c>
      <c r="N44" s="25" t="n">
        <v>3500</v>
      </c>
      <c r="O44" s="24" t="s">
        <v>92</v>
      </c>
      <c r="P44" s="27" t="s">
        <v>93</v>
      </c>
    </row>
    <row r="45" customFormat="false" ht="63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31</v>
      </c>
      <c r="I45" s="25" t="n">
        <v>5000</v>
      </c>
      <c r="J45" s="23" t="s">
        <v>65</v>
      </c>
      <c r="K45" s="24" t="s">
        <v>66</v>
      </c>
      <c r="L45" s="24" t="s">
        <v>91</v>
      </c>
      <c r="M45" s="25" t="n">
        <v>5000</v>
      </c>
      <c r="N45" s="25" t="n">
        <v>5000</v>
      </c>
      <c r="O45" s="24" t="s">
        <v>111</v>
      </c>
      <c r="P45" s="27" t="s">
        <v>93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32</v>
      </c>
      <c r="I46" s="25" t="n">
        <v>350</v>
      </c>
      <c r="J46" s="23" t="s">
        <v>65</v>
      </c>
      <c r="K46" s="24" t="s">
        <v>66</v>
      </c>
      <c r="L46" s="24" t="s">
        <v>91</v>
      </c>
      <c r="M46" s="25" t="n">
        <v>350</v>
      </c>
      <c r="N46" s="25" t="n">
        <v>350</v>
      </c>
      <c r="O46" s="24" t="s">
        <v>111</v>
      </c>
      <c r="P46" s="27" t="s">
        <v>93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33</v>
      </c>
      <c r="I47" s="25" t="n">
        <v>5500</v>
      </c>
      <c r="J47" s="23" t="s">
        <v>65</v>
      </c>
      <c r="K47" s="24" t="s">
        <v>66</v>
      </c>
      <c r="L47" s="24" t="s">
        <v>91</v>
      </c>
      <c r="M47" s="25" t="n">
        <v>5500</v>
      </c>
      <c r="N47" s="25" t="n">
        <v>5500</v>
      </c>
      <c r="O47" s="24" t="s">
        <v>134</v>
      </c>
      <c r="P47" s="27" t="s">
        <v>93</v>
      </c>
    </row>
    <row r="48" customFormat="false" ht="42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35</v>
      </c>
      <c r="I48" s="25" t="n">
        <v>4500</v>
      </c>
      <c r="J48" s="23" t="s">
        <v>65</v>
      </c>
      <c r="K48" s="24" t="s">
        <v>66</v>
      </c>
      <c r="L48" s="24" t="s">
        <v>91</v>
      </c>
      <c r="M48" s="25" t="n">
        <v>4500</v>
      </c>
      <c r="N48" s="25" t="n">
        <v>4500</v>
      </c>
      <c r="O48" s="24" t="s">
        <v>136</v>
      </c>
      <c r="P48" s="27" t="s">
        <v>93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90</v>
      </c>
      <c r="I49" s="25" t="n">
        <v>3000</v>
      </c>
      <c r="J49" s="23" t="s">
        <v>65</v>
      </c>
      <c r="K49" s="24" t="s">
        <v>66</v>
      </c>
      <c r="L49" s="24" t="s">
        <v>91</v>
      </c>
      <c r="M49" s="25" t="n">
        <v>3000</v>
      </c>
      <c r="N49" s="25" t="n">
        <v>3000</v>
      </c>
      <c r="O49" s="24" t="s">
        <v>92</v>
      </c>
      <c r="P49" s="27" t="s">
        <v>93</v>
      </c>
    </row>
    <row r="50" customFormat="false" ht="63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37</v>
      </c>
      <c r="I50" s="25" t="n">
        <v>4200</v>
      </c>
      <c r="J50" s="23" t="s">
        <v>65</v>
      </c>
      <c r="K50" s="24" t="s">
        <v>66</v>
      </c>
      <c r="L50" s="24" t="s">
        <v>91</v>
      </c>
      <c r="M50" s="25" t="n">
        <v>4200</v>
      </c>
      <c r="N50" s="25" t="n">
        <v>4200</v>
      </c>
      <c r="O50" s="24" t="s">
        <v>113</v>
      </c>
      <c r="P50" s="27" t="s">
        <v>93</v>
      </c>
    </row>
    <row r="51" customFormat="false" ht="42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35</v>
      </c>
      <c r="I51" s="25" t="n">
        <v>4500</v>
      </c>
      <c r="J51" s="23" t="s">
        <v>65</v>
      </c>
      <c r="K51" s="24" t="s">
        <v>66</v>
      </c>
      <c r="L51" s="24" t="s">
        <v>91</v>
      </c>
      <c r="M51" s="25" t="n">
        <v>4500</v>
      </c>
      <c r="N51" s="25" t="n">
        <v>4500</v>
      </c>
      <c r="O51" s="24" t="s">
        <v>136</v>
      </c>
      <c r="P51" s="27" t="s">
        <v>93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38</v>
      </c>
      <c r="I52" s="25" t="n">
        <v>3000</v>
      </c>
      <c r="J52" s="23" t="s">
        <v>65</v>
      </c>
      <c r="K52" s="24" t="s">
        <v>66</v>
      </c>
      <c r="L52" s="24" t="s">
        <v>91</v>
      </c>
      <c r="M52" s="25" t="n">
        <v>3000</v>
      </c>
      <c r="N52" s="25" t="n">
        <v>3000</v>
      </c>
      <c r="O52" s="24" t="s">
        <v>92</v>
      </c>
      <c r="P52" s="27" t="s">
        <v>93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39</v>
      </c>
      <c r="I53" s="25" t="n">
        <v>8950</v>
      </c>
      <c r="J53" s="23" t="s">
        <v>65</v>
      </c>
      <c r="K53" s="24" t="s">
        <v>66</v>
      </c>
      <c r="L53" s="24" t="s">
        <v>67</v>
      </c>
      <c r="M53" s="25" t="n">
        <v>8950</v>
      </c>
      <c r="N53" s="25" t="n">
        <v>8950</v>
      </c>
      <c r="O53" s="24" t="s">
        <v>71</v>
      </c>
      <c r="P53" s="26" t="n">
        <v>67019355737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40</v>
      </c>
      <c r="I54" s="25" t="n">
        <v>219100</v>
      </c>
      <c r="J54" s="23" t="s">
        <v>65</v>
      </c>
      <c r="K54" s="24" t="s">
        <v>66</v>
      </c>
      <c r="L54" s="24" t="s">
        <v>67</v>
      </c>
      <c r="M54" s="25" t="n">
        <v>220500</v>
      </c>
      <c r="N54" s="25" t="n">
        <v>218000</v>
      </c>
      <c r="O54" s="24" t="s">
        <v>97</v>
      </c>
      <c r="P54" s="26" t="n">
        <v>67019322311</v>
      </c>
    </row>
    <row r="55" customFormat="false" ht="63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41</v>
      </c>
      <c r="I55" s="25" t="n">
        <v>321</v>
      </c>
      <c r="J55" s="23" t="s">
        <v>65</v>
      </c>
      <c r="K55" s="24" t="s">
        <v>66</v>
      </c>
      <c r="L55" s="24" t="s">
        <v>67</v>
      </c>
      <c r="M55" s="25" t="n">
        <v>321</v>
      </c>
      <c r="N55" s="25" t="n">
        <v>321</v>
      </c>
      <c r="O55" s="24" t="s">
        <v>142</v>
      </c>
      <c r="P55" s="26" t="n">
        <v>67019512949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43</v>
      </c>
      <c r="I56" s="25" t="n">
        <v>4816</v>
      </c>
      <c r="J56" s="23" t="s">
        <v>65</v>
      </c>
      <c r="K56" s="24" t="s">
        <v>66</v>
      </c>
      <c r="L56" s="24" t="s">
        <v>67</v>
      </c>
      <c r="M56" s="25" t="n">
        <v>4816</v>
      </c>
      <c r="N56" s="25" t="n">
        <v>4816</v>
      </c>
      <c r="O56" s="24" t="s">
        <v>144</v>
      </c>
      <c r="P56" s="26" t="n">
        <v>67019574202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45</v>
      </c>
      <c r="I57" s="25" t="n">
        <v>29000</v>
      </c>
      <c r="J57" s="23" t="s">
        <v>65</v>
      </c>
      <c r="K57" s="24" t="s">
        <v>66</v>
      </c>
      <c r="L57" s="24" t="s">
        <v>67</v>
      </c>
      <c r="M57" s="25" t="n">
        <v>29000</v>
      </c>
      <c r="N57" s="25" t="n">
        <v>29000</v>
      </c>
      <c r="O57" s="24" t="s">
        <v>146</v>
      </c>
      <c r="P57" s="26" t="n">
        <v>67019562081</v>
      </c>
    </row>
    <row r="58" customFormat="false" ht="42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47</v>
      </c>
      <c r="I58" s="25" t="n">
        <v>10290</v>
      </c>
      <c r="J58" s="23" t="s">
        <v>65</v>
      </c>
      <c r="K58" s="24" t="s">
        <v>66</v>
      </c>
      <c r="L58" s="24" t="s">
        <v>67</v>
      </c>
      <c r="M58" s="25" t="n">
        <v>10290</v>
      </c>
      <c r="N58" s="25" t="n">
        <v>10290</v>
      </c>
      <c r="O58" s="24" t="s">
        <v>103</v>
      </c>
      <c r="P58" s="26" t="n">
        <v>67019602676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48</v>
      </c>
      <c r="I59" s="25" t="n">
        <v>24103</v>
      </c>
      <c r="J59" s="23" t="s">
        <v>65</v>
      </c>
      <c r="K59" s="24" t="s">
        <v>66</v>
      </c>
      <c r="L59" s="24" t="s">
        <v>67</v>
      </c>
      <c r="M59" s="25" t="n">
        <v>24103</v>
      </c>
      <c r="N59" s="25" t="n">
        <v>24103</v>
      </c>
      <c r="O59" s="24" t="s">
        <v>108</v>
      </c>
      <c r="P59" s="26" t="n">
        <v>67019579874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49</v>
      </c>
      <c r="I60" s="25" t="n">
        <v>404600</v>
      </c>
      <c r="J60" s="23" t="s">
        <v>65</v>
      </c>
      <c r="K60" s="24" t="s">
        <v>66</v>
      </c>
      <c r="L60" s="24" t="s">
        <v>67</v>
      </c>
      <c r="M60" s="25" t="n">
        <v>424200</v>
      </c>
      <c r="N60" s="25" t="n">
        <v>403000</v>
      </c>
      <c r="O60" s="24" t="s">
        <v>150</v>
      </c>
      <c r="P60" s="26" t="n">
        <v>67019600033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51</v>
      </c>
      <c r="I61" s="25" t="n">
        <v>30000</v>
      </c>
      <c r="J61" s="23" t="s">
        <v>65</v>
      </c>
      <c r="K61" s="24" t="s">
        <v>66</v>
      </c>
      <c r="L61" s="24" t="s">
        <v>67</v>
      </c>
      <c r="M61" s="25" t="n">
        <v>29950</v>
      </c>
      <c r="N61" s="25" t="n">
        <v>29950</v>
      </c>
      <c r="O61" s="24" t="s">
        <v>71</v>
      </c>
      <c r="P61" s="26" t="n">
        <v>67029227960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52</v>
      </c>
      <c r="I62" s="25" t="n">
        <v>1900</v>
      </c>
      <c r="J62" s="23" t="s">
        <v>65</v>
      </c>
      <c r="K62" s="24" t="s">
        <v>66</v>
      </c>
      <c r="L62" s="24" t="s">
        <v>67</v>
      </c>
      <c r="M62" s="25" t="n">
        <v>1900</v>
      </c>
      <c r="N62" s="25" t="n">
        <v>1900</v>
      </c>
      <c r="O62" s="24" t="s">
        <v>71</v>
      </c>
      <c r="P62" s="26" t="n">
        <v>67029228449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53</v>
      </c>
      <c r="I63" s="25" t="n">
        <v>15165</v>
      </c>
      <c r="J63" s="23" t="s">
        <v>65</v>
      </c>
      <c r="K63" s="24" t="s">
        <v>66</v>
      </c>
      <c r="L63" s="24" t="s">
        <v>67</v>
      </c>
      <c r="M63" s="25" t="n">
        <v>15165</v>
      </c>
      <c r="N63" s="25" t="n">
        <v>15165</v>
      </c>
      <c r="O63" s="24" t="s">
        <v>108</v>
      </c>
      <c r="P63" s="26" t="n">
        <v>67029228943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54</v>
      </c>
      <c r="I64" s="25" t="n">
        <v>19000</v>
      </c>
      <c r="J64" s="23" t="s">
        <v>65</v>
      </c>
      <c r="K64" s="24" t="s">
        <v>66</v>
      </c>
      <c r="L64" s="24" t="s">
        <v>67</v>
      </c>
      <c r="M64" s="25" t="n">
        <v>19000</v>
      </c>
      <c r="N64" s="25" t="n">
        <v>19000</v>
      </c>
      <c r="O64" s="24" t="s">
        <v>71</v>
      </c>
      <c r="P64" s="26" t="n">
        <v>67029230444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55</v>
      </c>
      <c r="I65" s="25" t="n">
        <v>30600</v>
      </c>
      <c r="J65" s="23" t="s">
        <v>65</v>
      </c>
      <c r="K65" s="24" t="s">
        <v>66</v>
      </c>
      <c r="L65" s="24" t="s">
        <v>67</v>
      </c>
      <c r="M65" s="25" t="n">
        <v>29886</v>
      </c>
      <c r="N65" s="25" t="n">
        <v>29886</v>
      </c>
      <c r="O65" s="24" t="s">
        <v>108</v>
      </c>
      <c r="P65" s="26" t="n">
        <v>67029228196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56</v>
      </c>
      <c r="I66" s="25" t="n">
        <v>30600</v>
      </c>
      <c r="J66" s="23" t="s">
        <v>65</v>
      </c>
      <c r="K66" s="24" t="s">
        <v>66</v>
      </c>
      <c r="L66" s="24" t="s">
        <v>67</v>
      </c>
      <c r="M66" s="25" t="n">
        <v>30600</v>
      </c>
      <c r="N66" s="25" t="n">
        <v>30600</v>
      </c>
      <c r="O66" s="24" t="s">
        <v>157</v>
      </c>
      <c r="P66" s="26" t="n">
        <v>67029303870</v>
      </c>
    </row>
    <row r="67" customFormat="false" ht="42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58</v>
      </c>
      <c r="I67" s="25" t="n">
        <v>8400</v>
      </c>
      <c r="J67" s="23" t="s">
        <v>65</v>
      </c>
      <c r="K67" s="24" t="s">
        <v>66</v>
      </c>
      <c r="L67" s="24" t="s">
        <v>67</v>
      </c>
      <c r="M67" s="25" t="n">
        <v>8400</v>
      </c>
      <c r="N67" s="25" t="n">
        <v>8400</v>
      </c>
      <c r="O67" s="24" t="s">
        <v>115</v>
      </c>
      <c r="P67" s="26" t="n">
        <v>67029309068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59</v>
      </c>
      <c r="I68" s="25" t="n">
        <v>1990</v>
      </c>
      <c r="J68" s="23" t="s">
        <v>65</v>
      </c>
      <c r="K68" s="24" t="s">
        <v>66</v>
      </c>
      <c r="L68" s="24" t="s">
        <v>67</v>
      </c>
      <c r="M68" s="25" t="n">
        <v>1990</v>
      </c>
      <c r="N68" s="25" t="n">
        <v>1990</v>
      </c>
      <c r="O68" s="24" t="s">
        <v>160</v>
      </c>
      <c r="P68" s="26" t="n">
        <v>67029267875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61</v>
      </c>
      <c r="I69" s="25" t="n">
        <v>6750</v>
      </c>
      <c r="J69" s="23" t="s">
        <v>65</v>
      </c>
      <c r="K69" s="24" t="s">
        <v>66</v>
      </c>
      <c r="L69" s="24" t="s">
        <v>67</v>
      </c>
      <c r="M69" s="25" t="n">
        <v>6750</v>
      </c>
      <c r="N69" s="25" t="n">
        <v>6750</v>
      </c>
      <c r="O69" s="24" t="s">
        <v>71</v>
      </c>
      <c r="P69" s="26" t="n">
        <v>67029303557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62</v>
      </c>
      <c r="I70" s="25" t="n">
        <v>12720</v>
      </c>
      <c r="J70" s="23" t="s">
        <v>65</v>
      </c>
      <c r="K70" s="24" t="s">
        <v>66</v>
      </c>
      <c r="L70" s="24" t="s">
        <v>67</v>
      </c>
      <c r="M70" s="25" t="n">
        <v>12720</v>
      </c>
      <c r="N70" s="25" t="n">
        <v>12720</v>
      </c>
      <c r="O70" s="24" t="s">
        <v>157</v>
      </c>
      <c r="P70" s="26" t="n">
        <v>67027341561</v>
      </c>
    </row>
    <row r="71" customFormat="false" ht="42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35</v>
      </c>
      <c r="I71" s="25" t="n">
        <v>4500</v>
      </c>
      <c r="J71" s="23" t="s">
        <v>65</v>
      </c>
      <c r="K71" s="24" t="s">
        <v>66</v>
      </c>
      <c r="L71" s="24" t="s">
        <v>91</v>
      </c>
      <c r="M71" s="25" t="n">
        <v>4500</v>
      </c>
      <c r="N71" s="25" t="n">
        <v>4500</v>
      </c>
      <c r="O71" s="24" t="s">
        <v>136</v>
      </c>
      <c r="P71" s="27" t="s">
        <v>93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63</v>
      </c>
      <c r="I72" s="25" t="n">
        <v>3000</v>
      </c>
      <c r="J72" s="23" t="s">
        <v>65</v>
      </c>
      <c r="K72" s="24" t="s">
        <v>66</v>
      </c>
      <c r="L72" s="24" t="s">
        <v>91</v>
      </c>
      <c r="M72" s="25" t="n">
        <v>3000</v>
      </c>
      <c r="N72" s="25" t="n">
        <v>3000</v>
      </c>
      <c r="O72" s="24" t="s">
        <v>92</v>
      </c>
      <c r="P72" s="27" t="s">
        <v>93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64</v>
      </c>
      <c r="I73" s="25" t="n">
        <v>350</v>
      </c>
      <c r="J73" s="23" t="s">
        <v>65</v>
      </c>
      <c r="K73" s="24" t="s">
        <v>66</v>
      </c>
      <c r="L73" s="24" t="s">
        <v>91</v>
      </c>
      <c r="M73" s="25" t="n">
        <v>350</v>
      </c>
      <c r="N73" s="25" t="n">
        <v>350</v>
      </c>
      <c r="O73" s="24" t="s">
        <v>113</v>
      </c>
      <c r="P73" s="27" t="s">
        <v>93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65</v>
      </c>
      <c r="I74" s="25" t="n">
        <v>9900</v>
      </c>
      <c r="J74" s="23" t="s">
        <v>65</v>
      </c>
      <c r="K74" s="24" t="s">
        <v>66</v>
      </c>
      <c r="L74" s="24" t="s">
        <v>91</v>
      </c>
      <c r="M74" s="25" t="n">
        <v>9900</v>
      </c>
      <c r="N74" s="25" t="n">
        <v>9900</v>
      </c>
      <c r="O74" s="24" t="s">
        <v>166</v>
      </c>
      <c r="P74" s="27" t="s">
        <v>93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67</v>
      </c>
      <c r="I75" s="25" t="n">
        <v>5250</v>
      </c>
      <c r="J75" s="23" t="s">
        <v>65</v>
      </c>
      <c r="K75" s="24" t="s">
        <v>66</v>
      </c>
      <c r="L75" s="24" t="s">
        <v>91</v>
      </c>
      <c r="M75" s="25" t="n">
        <v>5250</v>
      </c>
      <c r="N75" s="25" t="n">
        <v>5250</v>
      </c>
      <c r="O75" s="24" t="s">
        <v>168</v>
      </c>
      <c r="P75" s="27" t="s">
        <v>93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69</v>
      </c>
      <c r="I76" s="25" t="n">
        <v>5200</v>
      </c>
      <c r="J76" s="23" t="s">
        <v>65</v>
      </c>
      <c r="K76" s="24" t="s">
        <v>66</v>
      </c>
      <c r="L76" s="24" t="s">
        <v>91</v>
      </c>
      <c r="M76" s="25" t="n">
        <v>5200</v>
      </c>
      <c r="N76" s="25" t="n">
        <v>5200</v>
      </c>
      <c r="O76" s="24" t="s">
        <v>134</v>
      </c>
      <c r="P76" s="27" t="s">
        <v>93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70</v>
      </c>
      <c r="I77" s="25" t="n">
        <v>6500</v>
      </c>
      <c r="J77" s="23" t="s">
        <v>65</v>
      </c>
      <c r="K77" s="24" t="s">
        <v>66</v>
      </c>
      <c r="L77" s="24" t="s">
        <v>91</v>
      </c>
      <c r="M77" s="25" t="n">
        <v>6500</v>
      </c>
      <c r="N77" s="25" t="n">
        <v>6500</v>
      </c>
      <c r="O77" s="24" t="s">
        <v>171</v>
      </c>
      <c r="P77" s="27" t="s">
        <v>93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63</v>
      </c>
      <c r="I78" s="25" t="n">
        <v>3000</v>
      </c>
      <c r="J78" s="23" t="s">
        <v>65</v>
      </c>
      <c r="K78" s="24" t="s">
        <v>66</v>
      </c>
      <c r="L78" s="24" t="s">
        <v>91</v>
      </c>
      <c r="M78" s="25" t="n">
        <v>3000</v>
      </c>
      <c r="N78" s="25" t="n">
        <v>3000</v>
      </c>
      <c r="O78" s="24" t="s">
        <v>92</v>
      </c>
      <c r="P78" s="27" t="s">
        <v>93</v>
      </c>
    </row>
    <row r="79" customFormat="false" ht="42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72</v>
      </c>
      <c r="I79" s="25" t="n">
        <v>4500</v>
      </c>
      <c r="J79" s="23" t="s">
        <v>65</v>
      </c>
      <c r="K79" s="24" t="s">
        <v>66</v>
      </c>
      <c r="L79" s="24" t="s">
        <v>91</v>
      </c>
      <c r="M79" s="25" t="n">
        <v>4500</v>
      </c>
      <c r="N79" s="25" t="n">
        <v>4500</v>
      </c>
      <c r="O79" s="24" t="s">
        <v>136</v>
      </c>
      <c r="P79" s="27" t="s">
        <v>93</v>
      </c>
    </row>
    <row r="80" customFormat="false" ht="42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63</v>
      </c>
      <c r="I80" s="25" t="n">
        <v>5000</v>
      </c>
      <c r="J80" s="23" t="s">
        <v>65</v>
      </c>
      <c r="K80" s="24" t="s">
        <v>66</v>
      </c>
      <c r="L80" s="24" t="s">
        <v>91</v>
      </c>
      <c r="M80" s="25" t="n">
        <v>5000</v>
      </c>
      <c r="N80" s="25" t="n">
        <v>5000</v>
      </c>
      <c r="O80" s="24" t="s">
        <v>92</v>
      </c>
      <c r="P80" s="27" t="s">
        <v>93</v>
      </c>
    </row>
    <row r="81" customFormat="false" ht="42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63</v>
      </c>
      <c r="I81" s="25" t="n">
        <v>7500</v>
      </c>
      <c r="J81" s="23" t="s">
        <v>65</v>
      </c>
      <c r="K81" s="24" t="s">
        <v>66</v>
      </c>
      <c r="L81" s="24" t="s">
        <v>91</v>
      </c>
      <c r="M81" s="25" t="n">
        <v>7500</v>
      </c>
      <c r="N81" s="25" t="n">
        <v>7500</v>
      </c>
      <c r="O81" s="24" t="s">
        <v>92</v>
      </c>
      <c r="P81" s="27" t="s">
        <v>93</v>
      </c>
    </row>
    <row r="82" customFormat="false" ht="63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137</v>
      </c>
      <c r="I82" s="25" t="n">
        <v>350</v>
      </c>
      <c r="J82" s="23" t="s">
        <v>65</v>
      </c>
      <c r="K82" s="24" t="s">
        <v>66</v>
      </c>
      <c r="L82" s="24" t="s">
        <v>91</v>
      </c>
      <c r="M82" s="25" t="n">
        <v>350</v>
      </c>
      <c r="N82" s="25" t="n">
        <v>350</v>
      </c>
      <c r="O82" s="24" t="s">
        <v>111</v>
      </c>
      <c r="P82" s="27" t="s">
        <v>93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173</v>
      </c>
      <c r="I83" s="25" t="n">
        <v>4200</v>
      </c>
      <c r="J83" s="23" t="s">
        <v>65</v>
      </c>
      <c r="K83" s="24" t="s">
        <v>66</v>
      </c>
      <c r="L83" s="24" t="s">
        <v>91</v>
      </c>
      <c r="M83" s="25" t="n">
        <v>4200</v>
      </c>
      <c r="N83" s="25" t="n">
        <v>4200</v>
      </c>
      <c r="O83" s="24" t="s">
        <v>111</v>
      </c>
      <c r="P83" s="27" t="s">
        <v>93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90</v>
      </c>
      <c r="I84" s="25" t="n">
        <v>1250</v>
      </c>
      <c r="J84" s="23" t="s">
        <v>65</v>
      </c>
      <c r="K84" s="24" t="s">
        <v>66</v>
      </c>
      <c r="L84" s="24" t="s">
        <v>91</v>
      </c>
      <c r="M84" s="25" t="n">
        <v>1250</v>
      </c>
      <c r="N84" s="25" t="n">
        <v>1250</v>
      </c>
      <c r="O84" s="24" t="s">
        <v>92</v>
      </c>
      <c r="P84" s="27" t="s">
        <v>93</v>
      </c>
    </row>
    <row r="85" customFormat="false" ht="42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174</v>
      </c>
      <c r="I85" s="25" t="n">
        <v>400</v>
      </c>
      <c r="J85" s="23" t="s">
        <v>65</v>
      </c>
      <c r="K85" s="24" t="s">
        <v>66</v>
      </c>
      <c r="L85" s="24" t="s">
        <v>91</v>
      </c>
      <c r="M85" s="25" t="n">
        <v>400</v>
      </c>
      <c r="N85" s="25" t="n">
        <v>400</v>
      </c>
      <c r="O85" s="24" t="s">
        <v>111</v>
      </c>
      <c r="P85" s="27" t="s">
        <v>93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90</v>
      </c>
      <c r="I86" s="25" t="n">
        <v>575</v>
      </c>
      <c r="J86" s="23" t="s">
        <v>65</v>
      </c>
      <c r="K86" s="24" t="s">
        <v>66</v>
      </c>
      <c r="L86" s="24" t="s">
        <v>91</v>
      </c>
      <c r="M86" s="25" t="n">
        <v>575</v>
      </c>
      <c r="N86" s="25" t="n">
        <v>575</v>
      </c>
      <c r="O86" s="24" t="s">
        <v>92</v>
      </c>
      <c r="P86" s="27" t="s">
        <v>93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175</v>
      </c>
      <c r="I87" s="25" t="n">
        <v>16975</v>
      </c>
      <c r="J87" s="23" t="s">
        <v>65</v>
      </c>
      <c r="K87" s="24" t="s">
        <v>66</v>
      </c>
      <c r="L87" s="24" t="s">
        <v>67</v>
      </c>
      <c r="M87" s="25" t="n">
        <v>16975</v>
      </c>
      <c r="N87" s="25" t="n">
        <v>16975</v>
      </c>
      <c r="O87" s="24" t="s">
        <v>176</v>
      </c>
      <c r="P87" s="26" t="n">
        <v>67029388531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177</v>
      </c>
      <c r="I88" s="25" t="n">
        <v>6339</v>
      </c>
      <c r="J88" s="23" t="s">
        <v>65</v>
      </c>
      <c r="K88" s="24" t="s">
        <v>66</v>
      </c>
      <c r="L88" s="24" t="s">
        <v>67</v>
      </c>
      <c r="M88" s="25" t="n">
        <v>6339</v>
      </c>
      <c r="N88" s="25" t="n">
        <v>6339</v>
      </c>
      <c r="O88" s="24" t="s">
        <v>176</v>
      </c>
      <c r="P88" s="26" t="n">
        <v>67029388684</v>
      </c>
    </row>
    <row r="89" customFormat="false" ht="42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178</v>
      </c>
      <c r="I89" s="25" t="n">
        <v>22000</v>
      </c>
      <c r="J89" s="23" t="s">
        <v>65</v>
      </c>
      <c r="K89" s="24" t="s">
        <v>66</v>
      </c>
      <c r="L89" s="24" t="s">
        <v>67</v>
      </c>
      <c r="M89" s="25" t="n">
        <v>22000</v>
      </c>
      <c r="N89" s="25" t="n">
        <v>22000</v>
      </c>
      <c r="O89" s="24" t="s">
        <v>179</v>
      </c>
      <c r="P89" s="26" t="n">
        <v>67029343393</v>
      </c>
    </row>
    <row r="90" customFormat="false" ht="42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180</v>
      </c>
      <c r="I90" s="25" t="n">
        <v>35000</v>
      </c>
      <c r="J90" s="23" t="s">
        <v>65</v>
      </c>
      <c r="K90" s="24" t="s">
        <v>66</v>
      </c>
      <c r="L90" s="24" t="s">
        <v>67</v>
      </c>
      <c r="M90" s="25" t="n">
        <v>35000</v>
      </c>
      <c r="N90" s="25" t="n">
        <v>35000</v>
      </c>
      <c r="O90" s="24" t="s">
        <v>92</v>
      </c>
      <c r="P90" s="26" t="n">
        <v>67029341787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181</v>
      </c>
      <c r="I91" s="25" t="n">
        <v>10000</v>
      </c>
      <c r="J91" s="23" t="s">
        <v>65</v>
      </c>
      <c r="K91" s="24" t="s">
        <v>66</v>
      </c>
      <c r="L91" s="24" t="s">
        <v>67</v>
      </c>
      <c r="M91" s="25" t="n">
        <v>10000</v>
      </c>
      <c r="N91" s="25" t="n">
        <v>10000</v>
      </c>
      <c r="O91" s="24" t="s">
        <v>182</v>
      </c>
      <c r="P91" s="26" t="n">
        <v>67029352051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139</v>
      </c>
      <c r="I92" s="25" t="n">
        <v>450</v>
      </c>
      <c r="J92" s="23" t="s">
        <v>65</v>
      </c>
      <c r="K92" s="24" t="s">
        <v>66</v>
      </c>
      <c r="L92" s="24" t="s">
        <v>67</v>
      </c>
      <c r="M92" s="25" t="n">
        <v>450</v>
      </c>
      <c r="N92" s="25" t="n">
        <v>450</v>
      </c>
      <c r="O92" s="24" t="s">
        <v>71</v>
      </c>
      <c r="P92" s="26" t="n">
        <v>67029388351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90</v>
      </c>
      <c r="I93" s="25" t="n">
        <v>625</v>
      </c>
      <c r="J93" s="23" t="s">
        <v>65</v>
      </c>
      <c r="K93" s="24" t="s">
        <v>66</v>
      </c>
      <c r="L93" s="24" t="s">
        <v>91</v>
      </c>
      <c r="M93" s="25" t="n">
        <v>625</v>
      </c>
      <c r="N93" s="25" t="n">
        <v>625</v>
      </c>
      <c r="O93" s="24" t="s">
        <v>92</v>
      </c>
      <c r="P93" s="27" t="s">
        <v>93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90</v>
      </c>
      <c r="I94" s="25" t="n">
        <v>3500</v>
      </c>
      <c r="J94" s="23" t="s">
        <v>65</v>
      </c>
      <c r="K94" s="24" t="s">
        <v>66</v>
      </c>
      <c r="L94" s="24" t="s">
        <v>91</v>
      </c>
      <c r="M94" s="25" t="n">
        <v>3500</v>
      </c>
      <c r="N94" s="25" t="n">
        <v>3500</v>
      </c>
      <c r="O94" s="24" t="s">
        <v>92</v>
      </c>
      <c r="P94" s="27" t="s">
        <v>93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183</v>
      </c>
      <c r="I95" s="25" t="n">
        <v>2550</v>
      </c>
      <c r="J95" s="23" t="s">
        <v>65</v>
      </c>
      <c r="K95" s="24" t="s">
        <v>66</v>
      </c>
      <c r="L95" s="24" t="s">
        <v>91</v>
      </c>
      <c r="M95" s="25" t="n">
        <v>2550</v>
      </c>
      <c r="N95" s="25" t="n">
        <v>2550</v>
      </c>
      <c r="O95" s="24" t="s">
        <v>184</v>
      </c>
      <c r="P95" s="27" t="s">
        <v>93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185</v>
      </c>
      <c r="I96" s="25" t="n">
        <v>950</v>
      </c>
      <c r="J96" s="23" t="s">
        <v>65</v>
      </c>
      <c r="K96" s="24" t="s">
        <v>66</v>
      </c>
      <c r="L96" s="24" t="s">
        <v>91</v>
      </c>
      <c r="M96" s="25" t="n">
        <v>950</v>
      </c>
      <c r="N96" s="25" t="n">
        <v>950</v>
      </c>
      <c r="O96" s="24" t="s">
        <v>113</v>
      </c>
      <c r="P96" s="27" t="s">
        <v>93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186</v>
      </c>
      <c r="I97" s="25" t="n">
        <v>900</v>
      </c>
      <c r="J97" s="23" t="s">
        <v>65</v>
      </c>
      <c r="K97" s="24" t="s">
        <v>66</v>
      </c>
      <c r="L97" s="24" t="s">
        <v>91</v>
      </c>
      <c r="M97" s="25" t="n">
        <v>900</v>
      </c>
      <c r="N97" s="25" t="n">
        <v>900</v>
      </c>
      <c r="O97" s="24" t="s">
        <v>187</v>
      </c>
      <c r="P97" s="27" t="s">
        <v>93</v>
      </c>
    </row>
    <row r="98" customFormat="false" ht="63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188</v>
      </c>
      <c r="I98" s="25" t="n">
        <v>300</v>
      </c>
      <c r="J98" s="23" t="s">
        <v>65</v>
      </c>
      <c r="K98" s="24" t="s">
        <v>66</v>
      </c>
      <c r="L98" s="24" t="s">
        <v>67</v>
      </c>
      <c r="M98" s="25" t="n">
        <v>300</v>
      </c>
      <c r="N98" s="25" t="n">
        <v>300</v>
      </c>
      <c r="O98" s="24" t="s">
        <v>189</v>
      </c>
      <c r="P98" s="26" t="n">
        <v>67029377512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190</v>
      </c>
      <c r="I99" s="25" t="n">
        <v>300</v>
      </c>
      <c r="J99" s="23" t="s">
        <v>65</v>
      </c>
      <c r="K99" s="24" t="s">
        <v>66</v>
      </c>
      <c r="L99" s="24" t="s">
        <v>67</v>
      </c>
      <c r="M99" s="25" t="n">
        <v>300</v>
      </c>
      <c r="N99" s="25" t="n">
        <v>300</v>
      </c>
      <c r="O99" s="24" t="s">
        <v>191</v>
      </c>
      <c r="P99" s="26" t="n">
        <v>67029377767</v>
      </c>
    </row>
    <row r="100" customFormat="false" ht="42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192</v>
      </c>
      <c r="I100" s="25" t="n">
        <v>8925</v>
      </c>
      <c r="J100" s="23" t="s">
        <v>65</v>
      </c>
      <c r="K100" s="24" t="s">
        <v>66</v>
      </c>
      <c r="L100" s="24" t="s">
        <v>67</v>
      </c>
      <c r="M100" s="25" t="n">
        <v>8925</v>
      </c>
      <c r="N100" s="25" t="n">
        <v>8925</v>
      </c>
      <c r="O100" s="24" t="s">
        <v>146</v>
      </c>
      <c r="P100" s="26" t="n">
        <v>67029483521</v>
      </c>
    </row>
    <row r="101" customFormat="false" ht="63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193</v>
      </c>
      <c r="I101" s="25" t="n">
        <v>10000</v>
      </c>
      <c r="J101" s="23" t="s">
        <v>65</v>
      </c>
      <c r="K101" s="24" t="s">
        <v>66</v>
      </c>
      <c r="L101" s="24" t="s">
        <v>67</v>
      </c>
      <c r="M101" s="25" t="n">
        <v>10000</v>
      </c>
      <c r="N101" s="25" t="n">
        <v>10000</v>
      </c>
      <c r="O101" s="24" t="s">
        <v>194</v>
      </c>
      <c r="P101" s="26" t="n">
        <v>67029434228</v>
      </c>
    </row>
    <row r="102" customFormat="false" ht="84" hidden="false" customHeight="false" outlineLevel="0" collapsed="false">
      <c r="A102" s="28" t="n">
        <v>101</v>
      </c>
      <c r="B102" s="28" t="n">
        <v>2567</v>
      </c>
      <c r="C102" s="23" t="s">
        <v>59</v>
      </c>
      <c r="D102" s="23" t="s">
        <v>60</v>
      </c>
      <c r="E102" s="23" t="s">
        <v>61</v>
      </c>
      <c r="F102" s="23" t="s">
        <v>62</v>
      </c>
      <c r="G102" s="23" t="s">
        <v>63</v>
      </c>
      <c r="H102" s="24" t="s">
        <v>195</v>
      </c>
      <c r="I102" s="29" t="n">
        <v>30000</v>
      </c>
      <c r="J102" s="23" t="s">
        <v>65</v>
      </c>
      <c r="K102" s="24" t="s">
        <v>66</v>
      </c>
      <c r="L102" s="24" t="s">
        <v>67</v>
      </c>
      <c r="M102" s="29" t="n">
        <v>30000</v>
      </c>
      <c r="N102" s="29" t="n">
        <v>30000</v>
      </c>
      <c r="O102" s="24" t="s">
        <v>196</v>
      </c>
      <c r="P102" s="30" t="n">
        <v>67029434357</v>
      </c>
    </row>
    <row r="103" customFormat="false" ht="84" hidden="false" customHeight="false" outlineLevel="0" collapsed="false">
      <c r="A103" s="23" t="n">
        <v>102</v>
      </c>
      <c r="B103" s="23" t="n">
        <v>2567</v>
      </c>
      <c r="C103" s="23" t="s">
        <v>59</v>
      </c>
      <c r="D103" s="23" t="s">
        <v>60</v>
      </c>
      <c r="E103" s="23" t="s">
        <v>61</v>
      </c>
      <c r="F103" s="23" t="s">
        <v>62</v>
      </c>
      <c r="G103" s="23" t="s">
        <v>63</v>
      </c>
      <c r="H103" s="24" t="s">
        <v>197</v>
      </c>
      <c r="I103" s="29" t="n">
        <v>10000</v>
      </c>
      <c r="J103" s="23" t="s">
        <v>65</v>
      </c>
      <c r="K103" s="24" t="s">
        <v>66</v>
      </c>
      <c r="L103" s="24" t="s">
        <v>67</v>
      </c>
      <c r="M103" s="29" t="n">
        <v>10000</v>
      </c>
      <c r="N103" s="29" t="n">
        <v>10000</v>
      </c>
      <c r="O103" s="24" t="s">
        <v>182</v>
      </c>
      <c r="P103" s="30" t="n">
        <v>67029434523</v>
      </c>
    </row>
    <row r="104" customFormat="false" ht="105" hidden="false" customHeight="false" outlineLevel="0" collapsed="false">
      <c r="A104" s="23" t="n">
        <v>103</v>
      </c>
      <c r="B104" s="23" t="n">
        <v>2567</v>
      </c>
      <c r="C104" s="23" t="s">
        <v>59</v>
      </c>
      <c r="D104" s="23" t="s">
        <v>60</v>
      </c>
      <c r="E104" s="23" t="s">
        <v>61</v>
      </c>
      <c r="F104" s="23" t="s">
        <v>62</v>
      </c>
      <c r="G104" s="23" t="s">
        <v>63</v>
      </c>
      <c r="H104" s="24" t="s">
        <v>198</v>
      </c>
      <c r="I104" s="29" t="n">
        <v>10000</v>
      </c>
      <c r="J104" s="23" t="s">
        <v>65</v>
      </c>
      <c r="K104" s="24" t="s">
        <v>66</v>
      </c>
      <c r="L104" s="24" t="s">
        <v>67</v>
      </c>
      <c r="M104" s="29" t="n">
        <v>10000</v>
      </c>
      <c r="N104" s="29" t="n">
        <v>10000</v>
      </c>
      <c r="O104" s="24" t="s">
        <v>194</v>
      </c>
      <c r="P104" s="30" t="n">
        <v>67039023163</v>
      </c>
    </row>
    <row r="105" customFormat="false" ht="21" hidden="false" customHeight="false" outlineLevel="0" collapsed="false">
      <c r="A105" s="23" t="n">
        <v>104</v>
      </c>
      <c r="B105" s="23" t="n">
        <v>2567</v>
      </c>
      <c r="C105" s="23" t="s">
        <v>59</v>
      </c>
      <c r="D105" s="23" t="s">
        <v>60</v>
      </c>
      <c r="E105" s="23" t="s">
        <v>61</v>
      </c>
      <c r="F105" s="23" t="s">
        <v>62</v>
      </c>
      <c r="G105" s="23" t="s">
        <v>63</v>
      </c>
      <c r="H105" s="24" t="s">
        <v>199</v>
      </c>
      <c r="I105" s="29" t="n">
        <v>270000</v>
      </c>
      <c r="J105" s="23" t="s">
        <v>65</v>
      </c>
      <c r="K105" s="24" t="s">
        <v>66</v>
      </c>
      <c r="L105" s="24" t="s">
        <v>67</v>
      </c>
      <c r="M105" s="29" t="n">
        <v>320000</v>
      </c>
      <c r="N105" s="29" t="n">
        <v>270000</v>
      </c>
      <c r="O105" s="24" t="s">
        <v>200</v>
      </c>
      <c r="P105" s="30" t="n">
        <v>67029308971</v>
      </c>
    </row>
    <row r="106" customFormat="false" ht="21" hidden="false" customHeight="false" outlineLevel="0" collapsed="false">
      <c r="A106" s="23" t="n">
        <v>105</v>
      </c>
      <c r="B106" s="23" t="n">
        <v>2567</v>
      </c>
      <c r="C106" s="23" t="s">
        <v>59</v>
      </c>
      <c r="D106" s="23" t="s">
        <v>60</v>
      </c>
      <c r="E106" s="23" t="s">
        <v>61</v>
      </c>
      <c r="F106" s="23" t="s">
        <v>62</v>
      </c>
      <c r="G106" s="23" t="s">
        <v>63</v>
      </c>
      <c r="H106" s="24" t="s">
        <v>201</v>
      </c>
      <c r="I106" s="29" t="n">
        <v>3500</v>
      </c>
      <c r="J106" s="23" t="s">
        <v>65</v>
      </c>
      <c r="K106" s="24" t="s">
        <v>66</v>
      </c>
      <c r="L106" s="24" t="s">
        <v>67</v>
      </c>
      <c r="M106" s="29" t="n">
        <v>3500</v>
      </c>
      <c r="N106" s="29" t="n">
        <v>3500</v>
      </c>
      <c r="O106" s="24" t="s">
        <v>202</v>
      </c>
      <c r="P106" s="30" t="n">
        <v>67039294607</v>
      </c>
    </row>
    <row r="107" customFormat="false" ht="42" hidden="false" customHeight="false" outlineLevel="0" collapsed="false">
      <c r="A107" s="23" t="n">
        <v>106</v>
      </c>
      <c r="B107" s="23" t="n">
        <v>2567</v>
      </c>
      <c r="C107" s="23" t="s">
        <v>59</v>
      </c>
      <c r="D107" s="23" t="s">
        <v>60</v>
      </c>
      <c r="E107" s="23" t="s">
        <v>61</v>
      </c>
      <c r="F107" s="23" t="s">
        <v>62</v>
      </c>
      <c r="G107" s="23" t="s">
        <v>63</v>
      </c>
      <c r="H107" s="24" t="s">
        <v>203</v>
      </c>
      <c r="I107" s="29" t="n">
        <v>79100</v>
      </c>
      <c r="J107" s="23" t="s">
        <v>65</v>
      </c>
      <c r="K107" s="24" t="s">
        <v>66</v>
      </c>
      <c r="L107" s="24" t="s">
        <v>67</v>
      </c>
      <c r="M107" s="29" t="n">
        <v>73700</v>
      </c>
      <c r="N107" s="29" t="n">
        <v>72000</v>
      </c>
      <c r="O107" s="24" t="s">
        <v>204</v>
      </c>
      <c r="P107" s="30" t="n">
        <v>67029426199</v>
      </c>
    </row>
    <row r="108" customFormat="false" ht="42" hidden="false" customHeight="false" outlineLevel="0" collapsed="false">
      <c r="A108" s="23" t="n">
        <v>107</v>
      </c>
      <c r="B108" s="23" t="n">
        <v>2567</v>
      </c>
      <c r="C108" s="23" t="s">
        <v>59</v>
      </c>
      <c r="D108" s="23" t="s">
        <v>60</v>
      </c>
      <c r="E108" s="23" t="s">
        <v>61</v>
      </c>
      <c r="F108" s="23" t="s">
        <v>62</v>
      </c>
      <c r="G108" s="23" t="s">
        <v>63</v>
      </c>
      <c r="H108" s="24" t="s">
        <v>205</v>
      </c>
      <c r="I108" s="29" t="n">
        <v>211100</v>
      </c>
      <c r="J108" s="23" t="s">
        <v>65</v>
      </c>
      <c r="K108" s="24" t="s">
        <v>66</v>
      </c>
      <c r="L108" s="24" t="s">
        <v>67</v>
      </c>
      <c r="M108" s="29" t="n">
        <v>196600</v>
      </c>
      <c r="N108" s="29" t="n">
        <v>195000</v>
      </c>
      <c r="O108" s="24" t="s">
        <v>204</v>
      </c>
      <c r="P108" s="30" t="n">
        <v>67029427112</v>
      </c>
    </row>
    <row r="109" customFormat="false" ht="42" hidden="false" customHeight="false" outlineLevel="0" collapsed="false">
      <c r="A109" s="23" t="n">
        <v>108</v>
      </c>
      <c r="B109" s="23" t="n">
        <v>2567</v>
      </c>
      <c r="C109" s="23" t="s">
        <v>59</v>
      </c>
      <c r="D109" s="23" t="s">
        <v>60</v>
      </c>
      <c r="E109" s="23" t="s">
        <v>61</v>
      </c>
      <c r="F109" s="23" t="s">
        <v>62</v>
      </c>
      <c r="G109" s="23" t="s">
        <v>63</v>
      </c>
      <c r="H109" s="24" t="s">
        <v>206</v>
      </c>
      <c r="I109" s="29" t="n">
        <v>220100</v>
      </c>
      <c r="J109" s="23" t="s">
        <v>65</v>
      </c>
      <c r="K109" s="24" t="s">
        <v>66</v>
      </c>
      <c r="L109" s="24" t="s">
        <v>67</v>
      </c>
      <c r="M109" s="29" t="n">
        <v>204900</v>
      </c>
      <c r="N109" s="29" t="n">
        <v>203000</v>
      </c>
      <c r="O109" s="24" t="s">
        <v>204</v>
      </c>
      <c r="P109" s="30" t="n">
        <v>67029427420</v>
      </c>
    </row>
    <row r="110" customFormat="false" ht="42" hidden="false" customHeight="false" outlineLevel="0" collapsed="false">
      <c r="A110" s="23" t="n">
        <v>109</v>
      </c>
      <c r="B110" s="23" t="n">
        <v>2567</v>
      </c>
      <c r="C110" s="23" t="s">
        <v>59</v>
      </c>
      <c r="D110" s="23" t="s">
        <v>60</v>
      </c>
      <c r="E110" s="23" t="s">
        <v>61</v>
      </c>
      <c r="F110" s="23" t="s">
        <v>62</v>
      </c>
      <c r="G110" s="23" t="s">
        <v>63</v>
      </c>
      <c r="H110" s="24" t="s">
        <v>207</v>
      </c>
      <c r="I110" s="29" t="n">
        <v>9000</v>
      </c>
      <c r="J110" s="23" t="s">
        <v>65</v>
      </c>
      <c r="K110" s="24" t="s">
        <v>66</v>
      </c>
      <c r="L110" s="24" t="s">
        <v>67</v>
      </c>
      <c r="M110" s="29" t="n">
        <v>9000</v>
      </c>
      <c r="N110" s="29" t="n">
        <v>9000</v>
      </c>
      <c r="O110" s="24" t="s">
        <v>208</v>
      </c>
      <c r="P110" s="30" t="n">
        <v>67039389661</v>
      </c>
    </row>
    <row r="111" customFormat="false" ht="42" hidden="false" customHeight="false" outlineLevel="0" collapsed="false">
      <c r="A111" s="23" t="n">
        <v>110</v>
      </c>
      <c r="B111" s="23" t="n">
        <v>2567</v>
      </c>
      <c r="C111" s="23" t="s">
        <v>59</v>
      </c>
      <c r="D111" s="23" t="s">
        <v>60</v>
      </c>
      <c r="E111" s="23" t="s">
        <v>61</v>
      </c>
      <c r="F111" s="23" t="s">
        <v>62</v>
      </c>
      <c r="G111" s="23" t="s">
        <v>63</v>
      </c>
      <c r="H111" s="24" t="s">
        <v>209</v>
      </c>
      <c r="I111" s="29" t="n">
        <v>350</v>
      </c>
      <c r="J111" s="23" t="s">
        <v>65</v>
      </c>
      <c r="K111" s="24" t="s">
        <v>66</v>
      </c>
      <c r="L111" s="24" t="s">
        <v>91</v>
      </c>
      <c r="M111" s="29" t="n">
        <v>350</v>
      </c>
      <c r="N111" s="29" t="n">
        <v>350</v>
      </c>
      <c r="O111" s="24" t="s">
        <v>111</v>
      </c>
      <c r="P111" s="27" t="s">
        <v>210</v>
      </c>
    </row>
    <row r="112" customFormat="false" ht="42" hidden="false" customHeight="false" outlineLevel="0" collapsed="false">
      <c r="A112" s="23" t="n">
        <v>111</v>
      </c>
      <c r="B112" s="23" t="n">
        <v>2567</v>
      </c>
      <c r="C112" s="23" t="s">
        <v>59</v>
      </c>
      <c r="D112" s="23" t="s">
        <v>60</v>
      </c>
      <c r="E112" s="23" t="s">
        <v>61</v>
      </c>
      <c r="F112" s="23" t="s">
        <v>62</v>
      </c>
      <c r="G112" s="23" t="s">
        <v>63</v>
      </c>
      <c r="H112" s="24" t="s">
        <v>211</v>
      </c>
      <c r="I112" s="29" t="n">
        <v>8190</v>
      </c>
      <c r="J112" s="23" t="s">
        <v>65</v>
      </c>
      <c r="K112" s="24" t="s">
        <v>66</v>
      </c>
      <c r="L112" s="24" t="s">
        <v>91</v>
      </c>
      <c r="M112" s="29" t="n">
        <v>8190</v>
      </c>
      <c r="N112" s="29" t="n">
        <v>8190</v>
      </c>
      <c r="O112" s="24" t="s">
        <v>212</v>
      </c>
      <c r="P112" s="27" t="s">
        <v>210</v>
      </c>
    </row>
    <row r="113" customFormat="false" ht="42" hidden="false" customHeight="false" outlineLevel="0" collapsed="false">
      <c r="A113" s="23" t="n">
        <v>112</v>
      </c>
      <c r="B113" s="23" t="n">
        <v>2567</v>
      </c>
      <c r="C113" s="23" t="s">
        <v>59</v>
      </c>
      <c r="D113" s="23" t="s">
        <v>60</v>
      </c>
      <c r="E113" s="23" t="s">
        <v>61</v>
      </c>
      <c r="F113" s="23" t="s">
        <v>62</v>
      </c>
      <c r="G113" s="23" t="s">
        <v>63</v>
      </c>
      <c r="H113" s="24" t="s">
        <v>213</v>
      </c>
      <c r="I113" s="29" t="n">
        <v>690</v>
      </c>
      <c r="J113" s="23" t="s">
        <v>65</v>
      </c>
      <c r="K113" s="24" t="s">
        <v>66</v>
      </c>
      <c r="L113" s="24" t="s">
        <v>91</v>
      </c>
      <c r="M113" s="29" t="n">
        <v>690</v>
      </c>
      <c r="N113" s="29" t="n">
        <v>690</v>
      </c>
      <c r="O113" s="24" t="s">
        <v>111</v>
      </c>
      <c r="P113" s="27" t="s">
        <v>210</v>
      </c>
    </row>
    <row r="114" customFormat="false" ht="42" hidden="false" customHeight="false" outlineLevel="0" collapsed="false">
      <c r="A114" s="23" t="n">
        <v>113</v>
      </c>
      <c r="B114" s="23" t="n">
        <v>2567</v>
      </c>
      <c r="C114" s="23" t="s">
        <v>59</v>
      </c>
      <c r="D114" s="23" t="s">
        <v>60</v>
      </c>
      <c r="E114" s="23" t="s">
        <v>61</v>
      </c>
      <c r="F114" s="23" t="s">
        <v>62</v>
      </c>
      <c r="G114" s="23" t="s">
        <v>63</v>
      </c>
      <c r="H114" s="24" t="s">
        <v>214</v>
      </c>
      <c r="I114" s="29" t="n">
        <v>350</v>
      </c>
      <c r="J114" s="23" t="s">
        <v>65</v>
      </c>
      <c r="K114" s="24" t="s">
        <v>66</v>
      </c>
      <c r="L114" s="24" t="s">
        <v>91</v>
      </c>
      <c r="M114" s="29" t="n">
        <v>350</v>
      </c>
      <c r="N114" s="29" t="n">
        <v>350</v>
      </c>
      <c r="O114" s="24" t="s">
        <v>160</v>
      </c>
      <c r="P114" s="27" t="s">
        <v>210</v>
      </c>
    </row>
    <row r="115" customFormat="false" ht="63" hidden="false" customHeight="false" outlineLevel="0" collapsed="false">
      <c r="A115" s="23" t="n">
        <v>114</v>
      </c>
      <c r="B115" s="23" t="n">
        <v>2567</v>
      </c>
      <c r="C115" s="23" t="s">
        <v>59</v>
      </c>
      <c r="D115" s="23" t="s">
        <v>60</v>
      </c>
      <c r="E115" s="23" t="s">
        <v>61</v>
      </c>
      <c r="F115" s="23" t="s">
        <v>62</v>
      </c>
      <c r="G115" s="23" t="s">
        <v>63</v>
      </c>
      <c r="H115" s="24" t="s">
        <v>215</v>
      </c>
      <c r="I115" s="29" t="n">
        <v>6850</v>
      </c>
      <c r="J115" s="23" t="s">
        <v>65</v>
      </c>
      <c r="K115" s="24" t="s">
        <v>66</v>
      </c>
      <c r="L115" s="24" t="s">
        <v>91</v>
      </c>
      <c r="M115" s="29" t="n">
        <v>6850</v>
      </c>
      <c r="N115" s="29" t="n">
        <v>6850</v>
      </c>
      <c r="O115" s="24" t="s">
        <v>92</v>
      </c>
      <c r="P115" s="27" t="s">
        <v>210</v>
      </c>
    </row>
    <row r="116" customFormat="false" ht="63" hidden="false" customHeight="false" outlineLevel="0" collapsed="false">
      <c r="A116" s="23" t="n">
        <v>115</v>
      </c>
      <c r="B116" s="23" t="n">
        <v>2567</v>
      </c>
      <c r="C116" s="23" t="s">
        <v>59</v>
      </c>
      <c r="D116" s="23" t="s">
        <v>60</v>
      </c>
      <c r="E116" s="23" t="s">
        <v>61</v>
      </c>
      <c r="F116" s="23" t="s">
        <v>62</v>
      </c>
      <c r="G116" s="23" t="s">
        <v>63</v>
      </c>
      <c r="H116" s="24" t="s">
        <v>216</v>
      </c>
      <c r="I116" s="29" t="n">
        <v>8220</v>
      </c>
      <c r="J116" s="23" t="s">
        <v>65</v>
      </c>
      <c r="K116" s="24" t="s">
        <v>66</v>
      </c>
      <c r="L116" s="24" t="s">
        <v>91</v>
      </c>
      <c r="M116" s="29" t="n">
        <v>8220</v>
      </c>
      <c r="N116" s="29" t="n">
        <v>8220</v>
      </c>
      <c r="O116" s="24" t="s">
        <v>217</v>
      </c>
      <c r="P116" s="27" t="s">
        <v>210</v>
      </c>
    </row>
    <row r="117" customFormat="false" ht="42" hidden="false" customHeight="false" outlineLevel="0" collapsed="false">
      <c r="A117" s="23" t="n">
        <v>116</v>
      </c>
      <c r="B117" s="23" t="n">
        <v>2567</v>
      </c>
      <c r="C117" s="23" t="s">
        <v>59</v>
      </c>
      <c r="D117" s="23" t="s">
        <v>60</v>
      </c>
      <c r="E117" s="23" t="s">
        <v>61</v>
      </c>
      <c r="F117" s="23" t="s">
        <v>62</v>
      </c>
      <c r="G117" s="23" t="s">
        <v>63</v>
      </c>
      <c r="H117" s="24" t="s">
        <v>218</v>
      </c>
      <c r="I117" s="29" t="n">
        <v>300000</v>
      </c>
      <c r="J117" s="23" t="s">
        <v>65</v>
      </c>
      <c r="K117" s="24" t="s">
        <v>66</v>
      </c>
      <c r="L117" s="24" t="s">
        <v>67</v>
      </c>
      <c r="M117" s="29" t="n">
        <v>300800</v>
      </c>
      <c r="N117" s="29" t="n">
        <v>299000</v>
      </c>
      <c r="O117" s="24" t="s">
        <v>219</v>
      </c>
      <c r="P117" s="27" t="n">
        <v>67039213864</v>
      </c>
    </row>
    <row r="118" customFormat="false" ht="63" hidden="false" customHeight="false" outlineLevel="0" collapsed="false">
      <c r="A118" s="23" t="n">
        <v>117</v>
      </c>
      <c r="B118" s="23" t="n">
        <v>2567</v>
      </c>
      <c r="C118" s="23" t="s">
        <v>59</v>
      </c>
      <c r="D118" s="23" t="s">
        <v>60</v>
      </c>
      <c r="E118" s="23" t="s">
        <v>61</v>
      </c>
      <c r="F118" s="23" t="s">
        <v>62</v>
      </c>
      <c r="G118" s="23" t="s">
        <v>63</v>
      </c>
      <c r="H118" s="24" t="s">
        <v>220</v>
      </c>
      <c r="I118" s="29" t="n">
        <v>7270</v>
      </c>
      <c r="J118" s="23" t="s">
        <v>65</v>
      </c>
      <c r="K118" s="24" t="s">
        <v>66</v>
      </c>
      <c r="L118" s="24" t="s">
        <v>67</v>
      </c>
      <c r="M118" s="29" t="n">
        <v>7270</v>
      </c>
      <c r="N118" s="29" t="n">
        <v>7270</v>
      </c>
      <c r="O118" s="24" t="s">
        <v>221</v>
      </c>
      <c r="P118" s="27" t="n">
        <v>67049139991</v>
      </c>
    </row>
    <row r="119" customFormat="false" ht="42" hidden="false" customHeight="false" outlineLevel="0" collapsed="false">
      <c r="A119" s="23" t="n">
        <v>118</v>
      </c>
      <c r="B119" s="23" t="n">
        <v>2567</v>
      </c>
      <c r="C119" s="23" t="s">
        <v>59</v>
      </c>
      <c r="D119" s="23" t="s">
        <v>60</v>
      </c>
      <c r="E119" s="23" t="s">
        <v>61</v>
      </c>
      <c r="F119" s="23" t="s">
        <v>62</v>
      </c>
      <c r="G119" s="23" t="s">
        <v>63</v>
      </c>
      <c r="H119" s="24" t="s">
        <v>222</v>
      </c>
      <c r="I119" s="29" t="n">
        <v>3150</v>
      </c>
      <c r="J119" s="23" t="s">
        <v>65</v>
      </c>
      <c r="K119" s="24" t="s">
        <v>66</v>
      </c>
      <c r="L119" s="24" t="s">
        <v>67</v>
      </c>
      <c r="M119" s="29" t="n">
        <v>3150</v>
      </c>
      <c r="N119" s="29" t="n">
        <v>3150</v>
      </c>
      <c r="O119" s="24" t="s">
        <v>73</v>
      </c>
      <c r="P119" s="27" t="n">
        <v>67049156254</v>
      </c>
    </row>
    <row r="120" customFormat="false" ht="42" hidden="false" customHeight="false" outlineLevel="0" collapsed="false">
      <c r="A120" s="23" t="n">
        <v>119</v>
      </c>
      <c r="B120" s="23" t="n">
        <v>2567</v>
      </c>
      <c r="C120" s="23" t="s">
        <v>59</v>
      </c>
      <c r="D120" s="23" t="s">
        <v>60</v>
      </c>
      <c r="E120" s="23" t="s">
        <v>61</v>
      </c>
      <c r="F120" s="23" t="s">
        <v>62</v>
      </c>
      <c r="G120" s="23" t="s">
        <v>63</v>
      </c>
      <c r="H120" s="24" t="s">
        <v>223</v>
      </c>
      <c r="I120" s="29" t="n">
        <v>2800</v>
      </c>
      <c r="J120" s="23" t="s">
        <v>65</v>
      </c>
      <c r="K120" s="24" t="s">
        <v>66</v>
      </c>
      <c r="L120" s="24" t="s">
        <v>67</v>
      </c>
      <c r="M120" s="29" t="n">
        <v>2800</v>
      </c>
      <c r="N120" s="29" t="n">
        <v>2800</v>
      </c>
      <c r="O120" s="24" t="s">
        <v>224</v>
      </c>
      <c r="P120" s="27" t="n">
        <v>67049466393</v>
      </c>
    </row>
    <row r="121" customFormat="false" ht="42" hidden="false" customHeight="false" outlineLevel="0" collapsed="false">
      <c r="A121" s="23" t="n">
        <v>120</v>
      </c>
      <c r="B121" s="23" t="n">
        <v>2567</v>
      </c>
      <c r="C121" s="23" t="s">
        <v>59</v>
      </c>
      <c r="D121" s="23" t="s">
        <v>60</v>
      </c>
      <c r="E121" s="23" t="s">
        <v>61</v>
      </c>
      <c r="F121" s="23" t="s">
        <v>62</v>
      </c>
      <c r="G121" s="23" t="s">
        <v>63</v>
      </c>
      <c r="H121" s="24" t="s">
        <v>225</v>
      </c>
      <c r="I121" s="29" t="n">
        <v>20500</v>
      </c>
      <c r="J121" s="23" t="s">
        <v>65</v>
      </c>
      <c r="K121" s="24" t="s">
        <v>66</v>
      </c>
      <c r="L121" s="24" t="s">
        <v>67</v>
      </c>
      <c r="M121" s="29" t="n">
        <v>20500</v>
      </c>
      <c r="N121" s="29" t="n">
        <v>20500</v>
      </c>
      <c r="O121" s="24" t="s">
        <v>226</v>
      </c>
      <c r="P121" s="27" t="n">
        <v>67049473955</v>
      </c>
    </row>
    <row r="122" customFormat="false" ht="42" hidden="false" customHeight="false" outlineLevel="0" collapsed="false">
      <c r="A122" s="23" t="n">
        <v>121</v>
      </c>
      <c r="B122" s="23" t="n">
        <v>2567</v>
      </c>
      <c r="C122" s="23" t="s">
        <v>59</v>
      </c>
      <c r="D122" s="23" t="s">
        <v>60</v>
      </c>
      <c r="E122" s="23" t="s">
        <v>61</v>
      </c>
      <c r="F122" s="23" t="s">
        <v>62</v>
      </c>
      <c r="G122" s="23" t="s">
        <v>63</v>
      </c>
      <c r="H122" s="24" t="s">
        <v>227</v>
      </c>
      <c r="I122" s="29" t="n">
        <v>16000</v>
      </c>
      <c r="J122" s="23" t="s">
        <v>65</v>
      </c>
      <c r="K122" s="24" t="s">
        <v>66</v>
      </c>
      <c r="L122" s="24" t="s">
        <v>67</v>
      </c>
      <c r="M122" s="29" t="n">
        <v>16000</v>
      </c>
      <c r="N122" s="29" t="n">
        <v>16000</v>
      </c>
      <c r="O122" s="24" t="s">
        <v>208</v>
      </c>
      <c r="P122" s="27" t="n">
        <v>67059058059</v>
      </c>
    </row>
    <row r="123" customFormat="false" ht="21" hidden="false" customHeight="false" outlineLevel="0" collapsed="false">
      <c r="A123" s="23" t="n">
        <v>122</v>
      </c>
      <c r="B123" s="23" t="n">
        <v>2567</v>
      </c>
      <c r="C123" s="23" t="s">
        <v>59</v>
      </c>
      <c r="D123" s="23" t="s">
        <v>60</v>
      </c>
      <c r="E123" s="23" t="s">
        <v>61</v>
      </c>
      <c r="F123" s="23" t="s">
        <v>62</v>
      </c>
      <c r="G123" s="23" t="s">
        <v>63</v>
      </c>
      <c r="H123" s="24" t="s">
        <v>228</v>
      </c>
      <c r="I123" s="29" t="n">
        <v>1600</v>
      </c>
      <c r="J123" s="23" t="s">
        <v>65</v>
      </c>
      <c r="K123" s="24" t="s">
        <v>66</v>
      </c>
      <c r="L123" s="24" t="s">
        <v>67</v>
      </c>
      <c r="M123" s="29" t="n">
        <v>1600</v>
      </c>
      <c r="N123" s="29" t="n">
        <v>1600</v>
      </c>
      <c r="O123" s="24" t="s">
        <v>117</v>
      </c>
      <c r="P123" s="27"/>
    </row>
    <row r="124" customFormat="false" ht="21" hidden="false" customHeight="false" outlineLevel="0" collapsed="false">
      <c r="A124" s="23" t="n">
        <v>123</v>
      </c>
      <c r="B124" s="23" t="n">
        <v>2567</v>
      </c>
      <c r="C124" s="23" t="s">
        <v>59</v>
      </c>
      <c r="D124" s="23" t="s">
        <v>60</v>
      </c>
      <c r="E124" s="23" t="s">
        <v>61</v>
      </c>
      <c r="F124" s="23" t="s">
        <v>62</v>
      </c>
      <c r="G124" s="23" t="s">
        <v>63</v>
      </c>
      <c r="H124" s="24" t="s">
        <v>229</v>
      </c>
      <c r="I124" s="29" t="n">
        <v>26400</v>
      </c>
      <c r="J124" s="23" t="s">
        <v>65</v>
      </c>
      <c r="K124" s="24" t="s">
        <v>66</v>
      </c>
      <c r="L124" s="24" t="s">
        <v>67</v>
      </c>
      <c r="M124" s="29" t="n">
        <v>26400</v>
      </c>
      <c r="N124" s="29" t="n">
        <v>26400</v>
      </c>
      <c r="O124" s="24" t="s">
        <v>230</v>
      </c>
      <c r="P124" s="27" t="n">
        <v>67059082768</v>
      </c>
    </row>
    <row r="125" customFormat="false" ht="42" hidden="false" customHeight="false" outlineLevel="0" collapsed="false">
      <c r="A125" s="23" t="n">
        <v>124</v>
      </c>
      <c r="B125" s="23" t="n">
        <v>2567</v>
      </c>
      <c r="C125" s="23" t="s">
        <v>59</v>
      </c>
      <c r="D125" s="23" t="s">
        <v>60</v>
      </c>
      <c r="E125" s="23" t="s">
        <v>61</v>
      </c>
      <c r="F125" s="23" t="s">
        <v>62</v>
      </c>
      <c r="G125" s="23" t="s">
        <v>63</v>
      </c>
      <c r="H125" s="24" t="s">
        <v>231</v>
      </c>
      <c r="I125" s="29" t="n">
        <v>78400</v>
      </c>
      <c r="J125" s="23" t="s">
        <v>65</v>
      </c>
      <c r="K125" s="24" t="s">
        <v>66</v>
      </c>
      <c r="L125" s="24" t="s">
        <v>67</v>
      </c>
      <c r="M125" s="29" t="n">
        <v>78400</v>
      </c>
      <c r="N125" s="29" t="n">
        <v>78400</v>
      </c>
      <c r="O125" s="24" t="s">
        <v>232</v>
      </c>
      <c r="P125" s="27" t="n">
        <v>67059057670</v>
      </c>
    </row>
    <row r="126" customFormat="false" ht="21" hidden="false" customHeight="false" outlineLevel="0" collapsed="false">
      <c r="A126" s="23" t="n">
        <v>125</v>
      </c>
      <c r="B126" s="23" t="n">
        <v>2567</v>
      </c>
      <c r="C126" s="23" t="s">
        <v>59</v>
      </c>
      <c r="D126" s="23" t="s">
        <v>60</v>
      </c>
      <c r="E126" s="23" t="s">
        <v>61</v>
      </c>
      <c r="F126" s="23" t="s">
        <v>62</v>
      </c>
      <c r="G126" s="23" t="s">
        <v>63</v>
      </c>
      <c r="H126" s="24" t="s">
        <v>233</v>
      </c>
      <c r="I126" s="29" t="n">
        <v>2400</v>
      </c>
      <c r="J126" s="23" t="s">
        <v>65</v>
      </c>
      <c r="K126" s="24" t="s">
        <v>66</v>
      </c>
      <c r="L126" s="24" t="s">
        <v>67</v>
      </c>
      <c r="M126" s="29" t="n">
        <v>2400</v>
      </c>
      <c r="N126" s="29" t="n">
        <v>2400</v>
      </c>
      <c r="O126" s="24" t="s">
        <v>160</v>
      </c>
      <c r="P126" s="27" t="n">
        <v>67059119120</v>
      </c>
    </row>
    <row r="127" customFormat="false" ht="42" hidden="false" customHeight="false" outlineLevel="0" collapsed="false">
      <c r="A127" s="23" t="n">
        <v>126</v>
      </c>
      <c r="B127" s="23" t="n">
        <v>2567</v>
      </c>
      <c r="C127" s="23" t="s">
        <v>59</v>
      </c>
      <c r="D127" s="23" t="s">
        <v>60</v>
      </c>
      <c r="E127" s="23" t="s">
        <v>61</v>
      </c>
      <c r="F127" s="23" t="s">
        <v>62</v>
      </c>
      <c r="G127" s="23" t="s">
        <v>63</v>
      </c>
      <c r="H127" s="24" t="s">
        <v>234</v>
      </c>
      <c r="I127" s="29" t="n">
        <v>2200000</v>
      </c>
      <c r="J127" s="23" t="s">
        <v>65</v>
      </c>
      <c r="K127" s="24" t="s">
        <v>66</v>
      </c>
      <c r="L127" s="24" t="s">
        <v>91</v>
      </c>
      <c r="M127" s="29" t="n">
        <v>2283333.33</v>
      </c>
      <c r="N127" s="29" t="n">
        <v>1970000</v>
      </c>
      <c r="O127" s="24" t="s">
        <v>235</v>
      </c>
      <c r="P127" s="27" t="n">
        <v>67039475890</v>
      </c>
    </row>
    <row r="128" customFormat="false" ht="84" hidden="false" customHeight="false" outlineLevel="0" collapsed="false">
      <c r="A128" s="23" t="n">
        <v>127</v>
      </c>
      <c r="B128" s="23" t="n">
        <v>2567</v>
      </c>
      <c r="C128" s="23" t="s">
        <v>59</v>
      </c>
      <c r="D128" s="23" t="s">
        <v>60</v>
      </c>
      <c r="E128" s="23" t="s">
        <v>61</v>
      </c>
      <c r="F128" s="23" t="s">
        <v>62</v>
      </c>
      <c r="G128" s="23" t="s">
        <v>63</v>
      </c>
      <c r="H128" s="24" t="s">
        <v>236</v>
      </c>
      <c r="I128" s="29" t="n">
        <v>4187500</v>
      </c>
      <c r="J128" s="23" t="s">
        <v>65</v>
      </c>
      <c r="K128" s="24" t="s">
        <v>66</v>
      </c>
      <c r="L128" s="24" t="s">
        <v>91</v>
      </c>
      <c r="M128" s="29" t="n">
        <v>4274742.08</v>
      </c>
      <c r="N128" s="29" t="n">
        <v>2465000</v>
      </c>
      <c r="O128" s="24" t="s">
        <v>226</v>
      </c>
      <c r="P128" s="27" t="n">
        <v>67039222001</v>
      </c>
    </row>
    <row r="129" customFormat="false" ht="42" hidden="false" customHeight="false" outlineLevel="0" collapsed="false">
      <c r="A129" s="23" t="n">
        <v>128</v>
      </c>
      <c r="B129" s="23" t="n">
        <v>2567</v>
      </c>
      <c r="C129" s="23" t="s">
        <v>59</v>
      </c>
      <c r="D129" s="23" t="s">
        <v>60</v>
      </c>
      <c r="E129" s="23" t="s">
        <v>61</v>
      </c>
      <c r="F129" s="23" t="s">
        <v>62</v>
      </c>
      <c r="G129" s="23" t="s">
        <v>63</v>
      </c>
      <c r="H129" s="24" t="s">
        <v>237</v>
      </c>
      <c r="I129" s="29" t="n">
        <v>43755.66</v>
      </c>
      <c r="J129" s="23" t="s">
        <v>65</v>
      </c>
      <c r="K129" s="24" t="s">
        <v>66</v>
      </c>
      <c r="L129" s="24" t="s">
        <v>67</v>
      </c>
      <c r="M129" s="29" t="n">
        <v>43755.66</v>
      </c>
      <c r="N129" s="29" t="n">
        <v>43755.66</v>
      </c>
      <c r="O129" s="24" t="s">
        <v>89</v>
      </c>
      <c r="P129" s="27" t="n">
        <v>67059521009</v>
      </c>
    </row>
    <row r="130" customFormat="false" ht="21" hidden="false" customHeight="false" outlineLevel="0" collapsed="false">
      <c r="A130" s="23" t="n">
        <v>129</v>
      </c>
      <c r="B130" s="23" t="n">
        <v>2567</v>
      </c>
      <c r="C130" s="23" t="s">
        <v>59</v>
      </c>
      <c r="D130" s="23" t="s">
        <v>60</v>
      </c>
      <c r="E130" s="23" t="s">
        <v>61</v>
      </c>
      <c r="F130" s="23" t="s">
        <v>62</v>
      </c>
      <c r="G130" s="23" t="s">
        <v>63</v>
      </c>
      <c r="H130" s="24" t="s">
        <v>238</v>
      </c>
      <c r="I130" s="29" t="n">
        <v>1000</v>
      </c>
      <c r="J130" s="23" t="s">
        <v>65</v>
      </c>
      <c r="K130" s="24" t="s">
        <v>66</v>
      </c>
      <c r="L130" s="24" t="s">
        <v>67</v>
      </c>
      <c r="M130" s="29" t="n">
        <v>1000</v>
      </c>
      <c r="N130" s="29" t="n">
        <v>1000</v>
      </c>
      <c r="O130" s="24" t="s">
        <v>239</v>
      </c>
      <c r="P130" s="27" t="n">
        <v>67059590340</v>
      </c>
    </row>
    <row r="131" customFormat="false" ht="42" hidden="false" customHeight="false" outlineLevel="0" collapsed="false">
      <c r="A131" s="23" t="n">
        <v>130</v>
      </c>
      <c r="B131" s="23" t="n">
        <v>2567</v>
      </c>
      <c r="C131" s="23" t="s">
        <v>59</v>
      </c>
      <c r="D131" s="23" t="s">
        <v>60</v>
      </c>
      <c r="E131" s="23" t="s">
        <v>61</v>
      </c>
      <c r="F131" s="23" t="s">
        <v>62</v>
      </c>
      <c r="G131" s="23" t="s">
        <v>63</v>
      </c>
      <c r="H131" s="24" t="s">
        <v>240</v>
      </c>
      <c r="I131" s="29" t="n">
        <v>30632.94</v>
      </c>
      <c r="J131" s="23" t="s">
        <v>65</v>
      </c>
      <c r="K131" s="24" t="s">
        <v>66</v>
      </c>
      <c r="L131" s="24" t="s">
        <v>67</v>
      </c>
      <c r="M131" s="29" t="n">
        <v>30632.94</v>
      </c>
      <c r="N131" s="29" t="n">
        <v>30632.94</v>
      </c>
      <c r="O131" s="24" t="s">
        <v>89</v>
      </c>
      <c r="P131" s="27" t="n">
        <v>67059600035</v>
      </c>
    </row>
    <row r="132" customFormat="false" ht="21" hidden="false" customHeight="false" outlineLevel="0" collapsed="false">
      <c r="A132" s="23" t="n">
        <v>131</v>
      </c>
      <c r="B132" s="23" t="n">
        <v>2567</v>
      </c>
      <c r="C132" s="23" t="s">
        <v>59</v>
      </c>
      <c r="D132" s="23" t="s">
        <v>60</v>
      </c>
      <c r="E132" s="23" t="s">
        <v>61</v>
      </c>
      <c r="F132" s="23" t="s">
        <v>62</v>
      </c>
      <c r="G132" s="23" t="s">
        <v>63</v>
      </c>
      <c r="H132" s="24" t="s">
        <v>241</v>
      </c>
      <c r="I132" s="29" t="n">
        <v>84150</v>
      </c>
      <c r="J132" s="23" t="s">
        <v>65</v>
      </c>
      <c r="K132" s="24" t="s">
        <v>66</v>
      </c>
      <c r="L132" s="24" t="s">
        <v>67</v>
      </c>
      <c r="M132" s="29" t="n">
        <v>84150</v>
      </c>
      <c r="N132" s="29" t="n">
        <v>84150</v>
      </c>
      <c r="O132" s="24" t="s">
        <v>157</v>
      </c>
      <c r="P132" s="27" t="n">
        <v>67069125962</v>
      </c>
    </row>
    <row r="133" customFormat="false" ht="21" hidden="false" customHeight="false" outlineLevel="0" collapsed="false">
      <c r="A133" s="23" t="n">
        <v>132</v>
      </c>
      <c r="B133" s="23" t="n">
        <v>2567</v>
      </c>
      <c r="C133" s="23" t="s">
        <v>59</v>
      </c>
      <c r="D133" s="23" t="s">
        <v>60</v>
      </c>
      <c r="E133" s="23" t="s">
        <v>61</v>
      </c>
      <c r="F133" s="23" t="s">
        <v>62</v>
      </c>
      <c r="G133" s="23" t="s">
        <v>63</v>
      </c>
      <c r="H133" s="24" t="s">
        <v>242</v>
      </c>
      <c r="I133" s="29" t="n">
        <v>28035</v>
      </c>
      <c r="J133" s="23" t="s">
        <v>65</v>
      </c>
      <c r="K133" s="24" t="s">
        <v>66</v>
      </c>
      <c r="L133" s="24" t="s">
        <v>67</v>
      </c>
      <c r="M133" s="29" t="n">
        <v>28035</v>
      </c>
      <c r="N133" s="29" t="n">
        <v>28035</v>
      </c>
      <c r="O133" s="24" t="s">
        <v>176</v>
      </c>
      <c r="P133" s="27" t="n">
        <v>67069336866</v>
      </c>
    </row>
    <row r="134" customFormat="false" ht="63" hidden="false" customHeight="false" outlineLevel="0" collapsed="false">
      <c r="A134" s="23" t="n">
        <v>133</v>
      </c>
      <c r="B134" s="23" t="n">
        <v>2567</v>
      </c>
      <c r="C134" s="23" t="s">
        <v>59</v>
      </c>
      <c r="D134" s="23" t="s">
        <v>60</v>
      </c>
      <c r="E134" s="23" t="s">
        <v>61</v>
      </c>
      <c r="F134" s="23" t="s">
        <v>62</v>
      </c>
      <c r="G134" s="23" t="s">
        <v>63</v>
      </c>
      <c r="H134" s="24" t="s">
        <v>243</v>
      </c>
      <c r="I134" s="29" t="n">
        <v>80000</v>
      </c>
      <c r="J134" s="23" t="s">
        <v>65</v>
      </c>
      <c r="K134" s="24" t="s">
        <v>66</v>
      </c>
      <c r="L134" s="24" t="s">
        <v>67</v>
      </c>
      <c r="M134" s="29" t="n">
        <v>80000</v>
      </c>
      <c r="N134" s="29" t="n">
        <v>80000</v>
      </c>
      <c r="O134" s="24" t="s">
        <v>176</v>
      </c>
      <c r="P134" s="27" t="n">
        <v>670691917317</v>
      </c>
    </row>
    <row r="135" customFormat="false" ht="105" hidden="false" customHeight="false" outlineLevel="0" collapsed="false">
      <c r="A135" s="23" t="n">
        <v>134</v>
      </c>
      <c r="B135" s="23" t="n">
        <v>2567</v>
      </c>
      <c r="C135" s="23" t="s">
        <v>59</v>
      </c>
      <c r="D135" s="23" t="s">
        <v>60</v>
      </c>
      <c r="E135" s="23" t="s">
        <v>61</v>
      </c>
      <c r="F135" s="23" t="s">
        <v>62</v>
      </c>
      <c r="G135" s="23" t="s">
        <v>63</v>
      </c>
      <c r="H135" s="24" t="s">
        <v>244</v>
      </c>
      <c r="I135" s="29" t="n">
        <v>30695</v>
      </c>
      <c r="J135" s="23" t="s">
        <v>65</v>
      </c>
      <c r="K135" s="24" t="s">
        <v>66</v>
      </c>
      <c r="L135" s="24" t="s">
        <v>67</v>
      </c>
      <c r="M135" s="29" t="n">
        <v>30695</v>
      </c>
      <c r="N135" s="29" t="n">
        <v>30695</v>
      </c>
      <c r="O135" s="24" t="s">
        <v>245</v>
      </c>
      <c r="P135" s="27" t="n">
        <v>67069212293</v>
      </c>
    </row>
    <row r="136" customFormat="false" ht="21" hidden="false" customHeight="false" outlineLevel="0" collapsed="false">
      <c r="A136" s="23" t="n">
        <v>135</v>
      </c>
      <c r="B136" s="23" t="n">
        <v>2567</v>
      </c>
      <c r="C136" s="23" t="s">
        <v>59</v>
      </c>
      <c r="D136" s="23" t="s">
        <v>60</v>
      </c>
      <c r="E136" s="23" t="s">
        <v>61</v>
      </c>
      <c r="F136" s="23" t="s">
        <v>62</v>
      </c>
      <c r="G136" s="23" t="s">
        <v>63</v>
      </c>
      <c r="H136" s="24" t="s">
        <v>246</v>
      </c>
      <c r="I136" s="29" t="n">
        <v>450</v>
      </c>
      <c r="J136" s="23" t="s">
        <v>65</v>
      </c>
      <c r="K136" s="24" t="s">
        <v>66</v>
      </c>
      <c r="L136" s="24" t="s">
        <v>67</v>
      </c>
      <c r="M136" s="29" t="n">
        <v>450</v>
      </c>
      <c r="N136" s="29" t="n">
        <v>450</v>
      </c>
      <c r="O136" s="24" t="s">
        <v>247</v>
      </c>
      <c r="P136" s="27" t="n">
        <v>67069212947</v>
      </c>
    </row>
    <row r="137" customFormat="false" ht="21" hidden="false" customHeight="false" outlineLevel="0" collapsed="false">
      <c r="A137" s="23" t="n">
        <v>136</v>
      </c>
      <c r="B137" s="23" t="n">
        <v>2567</v>
      </c>
      <c r="C137" s="23" t="s">
        <v>59</v>
      </c>
      <c r="D137" s="23" t="s">
        <v>60</v>
      </c>
      <c r="E137" s="23" t="s">
        <v>61</v>
      </c>
      <c r="F137" s="23" t="s">
        <v>62</v>
      </c>
      <c r="G137" s="23" t="s">
        <v>63</v>
      </c>
      <c r="H137" s="24" t="s">
        <v>248</v>
      </c>
      <c r="I137" s="29" t="n">
        <v>1800</v>
      </c>
      <c r="J137" s="23" t="s">
        <v>65</v>
      </c>
      <c r="K137" s="24" t="s">
        <v>66</v>
      </c>
      <c r="L137" s="24" t="s">
        <v>67</v>
      </c>
      <c r="M137" s="29" t="n">
        <v>1800</v>
      </c>
      <c r="N137" s="29" t="n">
        <v>1800</v>
      </c>
      <c r="O137" s="24" t="s">
        <v>247</v>
      </c>
      <c r="P137" s="27" t="n">
        <v>67069213048</v>
      </c>
    </row>
    <row r="138" customFormat="false" ht="42" hidden="false" customHeight="false" outlineLevel="0" collapsed="false">
      <c r="A138" s="23" t="n">
        <v>137</v>
      </c>
      <c r="B138" s="23" t="n">
        <v>2567</v>
      </c>
      <c r="C138" s="23" t="s">
        <v>59</v>
      </c>
      <c r="D138" s="23" t="s">
        <v>60</v>
      </c>
      <c r="E138" s="23" t="s">
        <v>61</v>
      </c>
      <c r="F138" s="23" t="s">
        <v>62</v>
      </c>
      <c r="G138" s="23" t="s">
        <v>63</v>
      </c>
      <c r="H138" s="24" t="s">
        <v>249</v>
      </c>
      <c r="I138" s="19" t="n">
        <v>32000</v>
      </c>
      <c r="J138" s="23" t="s">
        <v>65</v>
      </c>
      <c r="K138" s="23" t="s">
        <v>66</v>
      </c>
      <c r="L138" s="23" t="s">
        <v>67</v>
      </c>
      <c r="M138" s="31" t="n">
        <v>32000</v>
      </c>
      <c r="N138" s="29" t="n">
        <v>32000</v>
      </c>
      <c r="O138" s="24" t="s">
        <v>250</v>
      </c>
      <c r="P138" s="27" t="n">
        <v>67069371249</v>
      </c>
    </row>
    <row r="139" customFormat="false" ht="63" hidden="false" customHeight="false" outlineLevel="0" collapsed="false">
      <c r="A139" s="23" t="n">
        <v>138</v>
      </c>
      <c r="B139" s="23" t="n">
        <v>2567</v>
      </c>
      <c r="C139" s="23" t="s">
        <v>59</v>
      </c>
      <c r="D139" s="23" t="s">
        <v>60</v>
      </c>
      <c r="E139" s="23" t="s">
        <v>61</v>
      </c>
      <c r="F139" s="23" t="s">
        <v>62</v>
      </c>
      <c r="G139" s="23" t="s">
        <v>63</v>
      </c>
      <c r="H139" s="24" t="s">
        <v>251</v>
      </c>
      <c r="I139" s="19" t="n">
        <v>220300</v>
      </c>
      <c r="J139" s="23" t="s">
        <v>65</v>
      </c>
      <c r="K139" s="23" t="s">
        <v>66</v>
      </c>
      <c r="L139" s="23" t="s">
        <v>67</v>
      </c>
      <c r="M139" s="31" t="n">
        <v>220600</v>
      </c>
      <c r="N139" s="29" t="n">
        <v>219000</v>
      </c>
      <c r="O139" s="24" t="s">
        <v>252</v>
      </c>
      <c r="P139" s="27" t="n">
        <v>67096347314</v>
      </c>
    </row>
    <row r="140" customFormat="false" ht="42" hidden="false" customHeight="false" outlineLevel="0" collapsed="false">
      <c r="A140" s="23" t="n">
        <v>139</v>
      </c>
      <c r="B140" s="23" t="n">
        <v>2567</v>
      </c>
      <c r="C140" s="23" t="s">
        <v>59</v>
      </c>
      <c r="D140" s="23" t="s">
        <v>60</v>
      </c>
      <c r="E140" s="23" t="s">
        <v>61</v>
      </c>
      <c r="F140" s="23" t="s">
        <v>62</v>
      </c>
      <c r="G140" s="23" t="s">
        <v>63</v>
      </c>
      <c r="H140" s="24" t="s">
        <v>253</v>
      </c>
      <c r="I140" s="19" t="n">
        <v>53300</v>
      </c>
      <c r="J140" s="23" t="s">
        <v>65</v>
      </c>
      <c r="K140" s="23" t="s">
        <v>66</v>
      </c>
      <c r="L140" s="23" t="s">
        <v>67</v>
      </c>
      <c r="M140" s="31" t="n">
        <v>53400</v>
      </c>
      <c r="N140" s="29" t="n">
        <v>53000</v>
      </c>
      <c r="O140" s="24" t="s">
        <v>252</v>
      </c>
      <c r="P140" s="27" t="n">
        <v>67069348189</v>
      </c>
    </row>
    <row r="141" customFormat="false" ht="21" hidden="false" customHeight="false" outlineLevel="0" collapsed="false">
      <c r="A141" s="23" t="n">
        <v>140</v>
      </c>
      <c r="B141" s="23" t="n">
        <v>2567</v>
      </c>
      <c r="C141" s="23" t="s">
        <v>59</v>
      </c>
      <c r="D141" s="23" t="s">
        <v>60</v>
      </c>
      <c r="E141" s="23" t="s">
        <v>61</v>
      </c>
      <c r="F141" s="23" t="s">
        <v>62</v>
      </c>
      <c r="G141" s="23" t="s">
        <v>63</v>
      </c>
      <c r="H141" s="24" t="s">
        <v>254</v>
      </c>
      <c r="I141" s="19" t="n">
        <v>37000</v>
      </c>
      <c r="J141" s="23" t="s">
        <v>65</v>
      </c>
      <c r="K141" s="23" t="s">
        <v>66</v>
      </c>
      <c r="L141" s="23" t="s">
        <v>67</v>
      </c>
      <c r="M141" s="31" t="n">
        <v>37000</v>
      </c>
      <c r="N141" s="29" t="n">
        <v>37000</v>
      </c>
      <c r="O141" s="24" t="s">
        <v>226</v>
      </c>
      <c r="P141" s="27" t="n">
        <v>67069386860</v>
      </c>
    </row>
    <row r="142" customFormat="false" ht="42" hidden="false" customHeight="false" outlineLevel="0" collapsed="false">
      <c r="A142" s="23" t="n">
        <v>141</v>
      </c>
      <c r="B142" s="23" t="n">
        <v>2567</v>
      </c>
      <c r="C142" s="23" t="s">
        <v>59</v>
      </c>
      <c r="D142" s="23" t="s">
        <v>60</v>
      </c>
      <c r="E142" s="23" t="s">
        <v>61</v>
      </c>
      <c r="F142" s="23" t="s">
        <v>62</v>
      </c>
      <c r="G142" s="23" t="s">
        <v>63</v>
      </c>
      <c r="H142" s="24" t="s">
        <v>255</v>
      </c>
      <c r="I142" s="19" t="n">
        <v>37900</v>
      </c>
      <c r="J142" s="23" t="s">
        <v>65</v>
      </c>
      <c r="K142" s="23" t="s">
        <v>66</v>
      </c>
      <c r="L142" s="23" t="s">
        <v>67</v>
      </c>
      <c r="M142" s="31" t="n">
        <v>37900</v>
      </c>
      <c r="N142" s="29" t="n">
        <v>37900</v>
      </c>
      <c r="O142" s="24" t="s">
        <v>256</v>
      </c>
      <c r="P142" s="27" t="n">
        <v>67069399739</v>
      </c>
    </row>
    <row r="143" customFormat="false" ht="42" hidden="false" customHeight="false" outlineLevel="0" collapsed="false">
      <c r="A143" s="23" t="n">
        <v>142</v>
      </c>
      <c r="B143" s="23" t="n">
        <v>2567</v>
      </c>
      <c r="C143" s="23" t="s">
        <v>59</v>
      </c>
      <c r="D143" s="23" t="s">
        <v>60</v>
      </c>
      <c r="E143" s="23" t="s">
        <v>61</v>
      </c>
      <c r="F143" s="23" t="s">
        <v>62</v>
      </c>
      <c r="G143" s="23" t="s">
        <v>63</v>
      </c>
      <c r="H143" s="24" t="s">
        <v>257</v>
      </c>
      <c r="I143" s="19" t="n">
        <v>8600</v>
      </c>
      <c r="J143" s="23" t="s">
        <v>65</v>
      </c>
      <c r="K143" s="23" t="s">
        <v>66</v>
      </c>
      <c r="L143" s="23" t="s">
        <v>67</v>
      </c>
      <c r="M143" s="31" t="n">
        <v>8600</v>
      </c>
      <c r="N143" s="29" t="n">
        <v>8600</v>
      </c>
      <c r="O143" s="24" t="s">
        <v>247</v>
      </c>
      <c r="P143" s="27" t="n">
        <v>67069400509</v>
      </c>
    </row>
    <row r="144" customFormat="false" ht="42" hidden="false" customHeight="false" outlineLevel="0" collapsed="false">
      <c r="A144" s="23" t="n">
        <v>143</v>
      </c>
      <c r="B144" s="23" t="n">
        <v>2567</v>
      </c>
      <c r="C144" s="23" t="s">
        <v>59</v>
      </c>
      <c r="D144" s="23" t="s">
        <v>60</v>
      </c>
      <c r="E144" s="23" t="s">
        <v>61</v>
      </c>
      <c r="F144" s="23" t="s">
        <v>62</v>
      </c>
      <c r="G144" s="23" t="s">
        <v>63</v>
      </c>
      <c r="H144" s="24" t="s">
        <v>258</v>
      </c>
      <c r="I144" s="19" t="n">
        <v>66000</v>
      </c>
      <c r="J144" s="23" t="s">
        <v>65</v>
      </c>
      <c r="K144" s="23" t="s">
        <v>66</v>
      </c>
      <c r="L144" s="23" t="s">
        <v>67</v>
      </c>
      <c r="M144" s="31" t="n">
        <v>66000</v>
      </c>
      <c r="N144" s="29" t="n">
        <v>66000</v>
      </c>
      <c r="O144" s="24" t="s">
        <v>259</v>
      </c>
      <c r="P144" s="27" t="n">
        <v>67069435022</v>
      </c>
    </row>
    <row r="145" customFormat="false" ht="42" hidden="false" customHeight="false" outlineLevel="0" collapsed="false">
      <c r="A145" s="23" t="n">
        <v>144</v>
      </c>
      <c r="B145" s="23" t="n">
        <v>2567</v>
      </c>
      <c r="C145" s="23" t="s">
        <v>59</v>
      </c>
      <c r="D145" s="23" t="s">
        <v>60</v>
      </c>
      <c r="E145" s="23" t="s">
        <v>61</v>
      </c>
      <c r="F145" s="23" t="s">
        <v>62</v>
      </c>
      <c r="G145" s="23" t="s">
        <v>63</v>
      </c>
      <c r="H145" s="24" t="s">
        <v>260</v>
      </c>
      <c r="I145" s="19" t="n">
        <v>31000</v>
      </c>
      <c r="J145" s="23" t="s">
        <v>65</v>
      </c>
      <c r="K145" s="23" t="s">
        <v>66</v>
      </c>
      <c r="L145" s="23" t="s">
        <v>67</v>
      </c>
      <c r="M145" s="31" t="n">
        <v>31000</v>
      </c>
      <c r="N145" s="29" t="n">
        <v>31000</v>
      </c>
      <c r="O145" s="24" t="s">
        <v>226</v>
      </c>
      <c r="P145" s="27" t="n">
        <v>67069441942</v>
      </c>
    </row>
    <row r="146" customFormat="false" ht="42" hidden="false" customHeight="false" outlineLevel="0" collapsed="false">
      <c r="A146" s="23" t="n">
        <v>145</v>
      </c>
      <c r="B146" s="23" t="n">
        <v>2567</v>
      </c>
      <c r="C146" s="23" t="s">
        <v>59</v>
      </c>
      <c r="D146" s="23" t="s">
        <v>60</v>
      </c>
      <c r="E146" s="23" t="s">
        <v>61</v>
      </c>
      <c r="F146" s="23" t="s">
        <v>62</v>
      </c>
      <c r="G146" s="23" t="s">
        <v>63</v>
      </c>
      <c r="H146" s="24" t="s">
        <v>261</v>
      </c>
      <c r="I146" s="19" t="n">
        <v>95000</v>
      </c>
      <c r="J146" s="23" t="s">
        <v>65</v>
      </c>
      <c r="K146" s="23" t="s">
        <v>66</v>
      </c>
      <c r="L146" s="23" t="s">
        <v>67</v>
      </c>
      <c r="M146" s="31" t="n">
        <v>95000</v>
      </c>
      <c r="N146" s="29" t="n">
        <v>95000</v>
      </c>
      <c r="O146" s="24" t="s">
        <v>262</v>
      </c>
      <c r="P146" s="27" t="n">
        <v>67069416743</v>
      </c>
    </row>
    <row r="147" customFormat="false" ht="42" hidden="false" customHeight="false" outlineLevel="0" collapsed="false">
      <c r="A147" s="23" t="n">
        <v>146</v>
      </c>
      <c r="B147" s="23" t="n">
        <v>2567</v>
      </c>
      <c r="C147" s="23" t="s">
        <v>59</v>
      </c>
      <c r="D147" s="23" t="s">
        <v>60</v>
      </c>
      <c r="E147" s="23" t="s">
        <v>61</v>
      </c>
      <c r="F147" s="23" t="s">
        <v>62</v>
      </c>
      <c r="G147" s="23" t="s">
        <v>63</v>
      </c>
      <c r="H147" s="24" t="s">
        <v>263</v>
      </c>
      <c r="I147" s="19" t="n">
        <v>25000</v>
      </c>
      <c r="J147" s="23" t="s">
        <v>65</v>
      </c>
      <c r="K147" s="23" t="s">
        <v>66</v>
      </c>
      <c r="L147" s="23" t="s">
        <v>67</v>
      </c>
      <c r="M147" s="31" t="n">
        <v>25000</v>
      </c>
      <c r="N147" s="29" t="n">
        <v>25000</v>
      </c>
      <c r="O147" s="24" t="s">
        <v>264</v>
      </c>
      <c r="P147" s="27" t="n">
        <v>67069440354</v>
      </c>
    </row>
    <row r="148" customFormat="false" ht="42" hidden="false" customHeight="false" outlineLevel="0" collapsed="false">
      <c r="A148" s="23" t="n">
        <v>147</v>
      </c>
      <c r="B148" s="23" t="n">
        <v>2567</v>
      </c>
      <c r="C148" s="23" t="s">
        <v>59</v>
      </c>
      <c r="D148" s="23" t="s">
        <v>60</v>
      </c>
      <c r="E148" s="23" t="s">
        <v>61</v>
      </c>
      <c r="F148" s="23" t="s">
        <v>62</v>
      </c>
      <c r="G148" s="23" t="s">
        <v>63</v>
      </c>
      <c r="H148" s="24" t="s">
        <v>265</v>
      </c>
      <c r="I148" s="19" t="n">
        <v>138750.3</v>
      </c>
      <c r="J148" s="23" t="s">
        <v>65</v>
      </c>
      <c r="K148" s="23" t="s">
        <v>66</v>
      </c>
      <c r="L148" s="23" t="s">
        <v>67</v>
      </c>
      <c r="M148" s="25" t="n">
        <v>138750.3</v>
      </c>
      <c r="N148" s="29" t="n">
        <v>138750.3</v>
      </c>
      <c r="O148" s="24" t="s">
        <v>89</v>
      </c>
      <c r="P148" s="27" t="n">
        <v>67069333754</v>
      </c>
    </row>
    <row r="149" customFormat="false" ht="42" hidden="false" customHeight="false" outlineLevel="0" collapsed="false">
      <c r="A149" s="23" t="n">
        <v>148</v>
      </c>
      <c r="B149" s="23" t="n">
        <v>2567</v>
      </c>
      <c r="C149" s="23" t="s">
        <v>59</v>
      </c>
      <c r="D149" s="23" t="s">
        <v>60</v>
      </c>
      <c r="E149" s="23" t="s">
        <v>61</v>
      </c>
      <c r="F149" s="23" t="s">
        <v>62</v>
      </c>
      <c r="G149" s="23" t="s">
        <v>63</v>
      </c>
      <c r="H149" s="24" t="s">
        <v>266</v>
      </c>
      <c r="I149" s="19" t="n">
        <v>800</v>
      </c>
      <c r="J149" s="23" t="s">
        <v>65</v>
      </c>
      <c r="K149" s="23" t="s">
        <v>66</v>
      </c>
      <c r="L149" s="23" t="s">
        <v>67</v>
      </c>
      <c r="M149" s="19" t="n">
        <v>800</v>
      </c>
      <c r="N149" s="29" t="n">
        <v>800</v>
      </c>
      <c r="O149" s="24" t="s">
        <v>256</v>
      </c>
      <c r="P149" s="27" t="n">
        <v>67079194714</v>
      </c>
    </row>
    <row r="150" customFormat="false" ht="42" hidden="false" customHeight="false" outlineLevel="0" collapsed="false">
      <c r="A150" s="23" t="n">
        <v>149</v>
      </c>
      <c r="B150" s="23" t="n">
        <v>2567</v>
      </c>
      <c r="C150" s="23" t="s">
        <v>59</v>
      </c>
      <c r="D150" s="23" t="s">
        <v>60</v>
      </c>
      <c r="E150" s="23" t="s">
        <v>61</v>
      </c>
      <c r="F150" s="23" t="s">
        <v>62</v>
      </c>
      <c r="G150" s="23" t="s">
        <v>63</v>
      </c>
      <c r="H150" s="24" t="s">
        <v>267</v>
      </c>
      <c r="I150" s="19" t="n">
        <v>800</v>
      </c>
      <c r="J150" s="23" t="s">
        <v>65</v>
      </c>
      <c r="K150" s="23" t="s">
        <v>66</v>
      </c>
      <c r="L150" s="23" t="s">
        <v>67</v>
      </c>
      <c r="M150" s="19" t="n">
        <v>800</v>
      </c>
      <c r="N150" s="29" t="n">
        <v>800</v>
      </c>
      <c r="O150" s="24" t="s">
        <v>256</v>
      </c>
      <c r="P150" s="27" t="n">
        <v>67079194883</v>
      </c>
    </row>
    <row r="151" customFormat="false" ht="42" hidden="false" customHeight="false" outlineLevel="0" collapsed="false">
      <c r="A151" s="23" t="n">
        <v>150</v>
      </c>
      <c r="B151" s="23" t="n">
        <v>2567</v>
      </c>
      <c r="C151" s="23" t="s">
        <v>59</v>
      </c>
      <c r="D151" s="23" t="s">
        <v>60</v>
      </c>
      <c r="E151" s="23" t="s">
        <v>61</v>
      </c>
      <c r="F151" s="23" t="s">
        <v>62</v>
      </c>
      <c r="G151" s="23" t="s">
        <v>63</v>
      </c>
      <c r="H151" s="24" t="s">
        <v>268</v>
      </c>
      <c r="I151" s="19" t="n">
        <v>1600</v>
      </c>
      <c r="J151" s="23" t="s">
        <v>65</v>
      </c>
      <c r="K151" s="23" t="s">
        <v>66</v>
      </c>
      <c r="L151" s="23" t="s">
        <v>67</v>
      </c>
      <c r="M151" s="19" t="n">
        <v>1600</v>
      </c>
      <c r="N151" s="29" t="n">
        <v>1600</v>
      </c>
      <c r="O151" s="24" t="s">
        <v>256</v>
      </c>
      <c r="P151" s="27" t="n">
        <v>67079195088</v>
      </c>
    </row>
    <row r="152" customFormat="false" ht="42" hidden="false" customHeight="false" outlineLevel="0" collapsed="false">
      <c r="A152" s="23" t="n">
        <v>151</v>
      </c>
      <c r="B152" s="19" t="n">
        <v>2567</v>
      </c>
      <c r="C152" s="23" t="s">
        <v>59</v>
      </c>
      <c r="D152" s="23" t="s">
        <v>60</v>
      </c>
      <c r="E152" s="23" t="s">
        <v>61</v>
      </c>
      <c r="F152" s="23" t="s">
        <v>62</v>
      </c>
      <c r="G152" s="23" t="s">
        <v>63</v>
      </c>
      <c r="H152" s="24" t="s">
        <v>269</v>
      </c>
      <c r="I152" s="29" t="n">
        <v>1425</v>
      </c>
      <c r="J152" s="23" t="s">
        <v>65</v>
      </c>
      <c r="K152" s="24" t="s">
        <v>66</v>
      </c>
      <c r="L152" s="24" t="s">
        <v>91</v>
      </c>
      <c r="M152" s="29" t="n">
        <v>1425</v>
      </c>
      <c r="N152" s="29" t="n">
        <v>1425</v>
      </c>
      <c r="O152" s="24" t="s">
        <v>92</v>
      </c>
      <c r="P152" s="27" t="s">
        <v>210</v>
      </c>
    </row>
    <row r="153" customFormat="false" ht="63" hidden="false" customHeight="false" outlineLevel="0" collapsed="false">
      <c r="A153" s="23" t="n">
        <v>152</v>
      </c>
      <c r="B153" s="19" t="n">
        <v>2567</v>
      </c>
      <c r="C153" s="23" t="s">
        <v>59</v>
      </c>
      <c r="D153" s="23" t="s">
        <v>60</v>
      </c>
      <c r="E153" s="23" t="s">
        <v>61</v>
      </c>
      <c r="F153" s="23" t="s">
        <v>62</v>
      </c>
      <c r="G153" s="23" t="s">
        <v>63</v>
      </c>
      <c r="H153" s="24" t="s">
        <v>270</v>
      </c>
      <c r="I153" s="29" t="n">
        <v>3000</v>
      </c>
      <c r="J153" s="23" t="s">
        <v>65</v>
      </c>
      <c r="K153" s="24" t="s">
        <v>66</v>
      </c>
      <c r="L153" s="24" t="s">
        <v>91</v>
      </c>
      <c r="M153" s="29" t="n">
        <v>3000</v>
      </c>
      <c r="N153" s="29" t="n">
        <v>3000</v>
      </c>
      <c r="O153" s="24" t="s">
        <v>92</v>
      </c>
      <c r="P153" s="27" t="s">
        <v>210</v>
      </c>
    </row>
    <row r="154" customFormat="false" ht="21" hidden="false" customHeight="false" outlineLevel="0" collapsed="false">
      <c r="A154" s="23" t="n">
        <v>153</v>
      </c>
      <c r="B154" s="19" t="n">
        <v>2567</v>
      </c>
      <c r="C154" s="23" t="s">
        <v>59</v>
      </c>
      <c r="D154" s="23" t="s">
        <v>60</v>
      </c>
      <c r="E154" s="23" t="s">
        <v>61</v>
      </c>
      <c r="F154" s="23" t="s">
        <v>62</v>
      </c>
      <c r="G154" s="23" t="s">
        <v>63</v>
      </c>
      <c r="H154" s="24" t="s">
        <v>271</v>
      </c>
      <c r="I154" s="29" t="n">
        <v>1150</v>
      </c>
      <c r="J154" s="23" t="s">
        <v>65</v>
      </c>
      <c r="K154" s="24" t="s">
        <v>66</v>
      </c>
      <c r="L154" s="24" t="s">
        <v>91</v>
      </c>
      <c r="M154" s="29" t="n">
        <v>1150</v>
      </c>
      <c r="N154" s="29" t="n">
        <v>1150</v>
      </c>
      <c r="O154" s="24" t="s">
        <v>92</v>
      </c>
      <c r="P154" s="27" t="s">
        <v>210</v>
      </c>
    </row>
    <row r="155" customFormat="false" ht="21" hidden="false" customHeight="false" outlineLevel="0" collapsed="false">
      <c r="A155" s="23" t="n">
        <v>154</v>
      </c>
      <c r="B155" s="19" t="n">
        <v>2567</v>
      </c>
      <c r="C155" s="23" t="s">
        <v>59</v>
      </c>
      <c r="D155" s="23" t="s">
        <v>60</v>
      </c>
      <c r="E155" s="23" t="s">
        <v>61</v>
      </c>
      <c r="F155" s="23" t="s">
        <v>62</v>
      </c>
      <c r="G155" s="23" t="s">
        <v>63</v>
      </c>
      <c r="H155" s="24" t="s">
        <v>272</v>
      </c>
      <c r="I155" s="29" t="n">
        <v>6000</v>
      </c>
      <c r="J155" s="23" t="s">
        <v>65</v>
      </c>
      <c r="K155" s="24" t="s">
        <v>66</v>
      </c>
      <c r="L155" s="24" t="s">
        <v>91</v>
      </c>
      <c r="M155" s="29" t="n">
        <v>6000</v>
      </c>
      <c r="N155" s="29" t="n">
        <v>6000</v>
      </c>
      <c r="O155" s="24" t="s">
        <v>273</v>
      </c>
      <c r="P155" s="27" t="s">
        <v>210</v>
      </c>
    </row>
    <row r="156" customFormat="false" ht="42" hidden="false" customHeight="false" outlineLevel="0" collapsed="false">
      <c r="A156" s="23" t="n">
        <v>155</v>
      </c>
      <c r="B156" s="19" t="n">
        <v>2567</v>
      </c>
      <c r="C156" s="23" t="s">
        <v>59</v>
      </c>
      <c r="D156" s="23" t="s">
        <v>60</v>
      </c>
      <c r="E156" s="23" t="s">
        <v>61</v>
      </c>
      <c r="F156" s="23" t="s">
        <v>62</v>
      </c>
      <c r="G156" s="23" t="s">
        <v>63</v>
      </c>
      <c r="H156" s="24" t="s">
        <v>274</v>
      </c>
      <c r="I156" s="29" t="n">
        <v>3000</v>
      </c>
      <c r="J156" s="23" t="s">
        <v>65</v>
      </c>
      <c r="K156" s="24" t="s">
        <v>66</v>
      </c>
      <c r="L156" s="24" t="s">
        <v>91</v>
      </c>
      <c r="M156" s="29" t="n">
        <v>3000</v>
      </c>
      <c r="N156" s="29" t="n">
        <v>3000</v>
      </c>
      <c r="O156" s="24" t="s">
        <v>221</v>
      </c>
      <c r="P156" s="27" t="s">
        <v>210</v>
      </c>
    </row>
    <row r="157" customFormat="false" ht="42" hidden="false" customHeight="false" outlineLevel="0" collapsed="false">
      <c r="A157" s="19" t="n">
        <v>156</v>
      </c>
      <c r="B157" s="19" t="n">
        <v>2567</v>
      </c>
      <c r="C157" s="23" t="s">
        <v>59</v>
      </c>
      <c r="D157" s="23" t="s">
        <v>60</v>
      </c>
      <c r="E157" s="23" t="s">
        <v>61</v>
      </c>
      <c r="F157" s="23" t="s">
        <v>62</v>
      </c>
      <c r="G157" s="23" t="s">
        <v>63</v>
      </c>
      <c r="H157" s="24" t="s">
        <v>275</v>
      </c>
      <c r="I157" s="19" t="n">
        <v>800</v>
      </c>
      <c r="J157" s="23" t="s">
        <v>65</v>
      </c>
      <c r="K157" s="23" t="s">
        <v>66</v>
      </c>
      <c r="L157" s="23" t="s">
        <v>67</v>
      </c>
      <c r="M157" s="19" t="n">
        <v>800</v>
      </c>
      <c r="N157" s="19" t="n">
        <v>800</v>
      </c>
      <c r="O157" s="24" t="s">
        <v>256</v>
      </c>
      <c r="P157" s="19" t="n">
        <v>67079271990</v>
      </c>
    </row>
    <row r="158" customFormat="false" ht="21" hidden="false" customHeight="false" outlineLevel="0" collapsed="false">
      <c r="A158" s="19" t="n">
        <v>157</v>
      </c>
      <c r="B158" s="19" t="n">
        <v>2567</v>
      </c>
      <c r="C158" s="23" t="s">
        <v>59</v>
      </c>
      <c r="D158" s="23" t="s">
        <v>60</v>
      </c>
      <c r="E158" s="23" t="s">
        <v>61</v>
      </c>
      <c r="F158" s="23" t="s">
        <v>62</v>
      </c>
      <c r="G158" s="23" t="s">
        <v>63</v>
      </c>
      <c r="H158" s="24" t="s">
        <v>276</v>
      </c>
      <c r="I158" s="31" t="n">
        <v>10940</v>
      </c>
      <c r="J158" s="23" t="s">
        <v>65</v>
      </c>
      <c r="K158" s="23" t="s">
        <v>66</v>
      </c>
      <c r="L158" s="23" t="s">
        <v>67</v>
      </c>
      <c r="M158" s="31" t="n">
        <v>10940</v>
      </c>
      <c r="N158" s="31" t="n">
        <v>10940</v>
      </c>
      <c r="O158" s="24" t="s">
        <v>103</v>
      </c>
      <c r="P158" s="19" t="n">
        <v>67079271990</v>
      </c>
    </row>
    <row r="159" customFormat="false" ht="21" hidden="false" customHeight="false" outlineLevel="0" collapsed="false">
      <c r="A159" s="19" t="n">
        <v>158</v>
      </c>
      <c r="B159" s="19" t="n">
        <v>2567</v>
      </c>
      <c r="C159" s="23" t="s">
        <v>59</v>
      </c>
      <c r="D159" s="23" t="s">
        <v>60</v>
      </c>
      <c r="E159" s="23" t="s">
        <v>61</v>
      </c>
      <c r="F159" s="23" t="s">
        <v>62</v>
      </c>
      <c r="G159" s="23" t="s">
        <v>63</v>
      </c>
      <c r="H159" s="24" t="s">
        <v>277</v>
      </c>
      <c r="I159" s="31" t="n">
        <v>3000</v>
      </c>
      <c r="J159" s="23" t="s">
        <v>65</v>
      </c>
      <c r="K159" s="23" t="s">
        <v>66</v>
      </c>
      <c r="L159" s="23" t="s">
        <v>67</v>
      </c>
      <c r="M159" s="31" t="n">
        <v>3000</v>
      </c>
      <c r="N159" s="31" t="n">
        <v>3000</v>
      </c>
      <c r="O159" s="24" t="s">
        <v>278</v>
      </c>
      <c r="P159" s="19" t="n">
        <v>67079304781</v>
      </c>
    </row>
    <row r="160" customFormat="false" ht="21" hidden="false" customHeight="false" outlineLevel="0" collapsed="false">
      <c r="A160" s="19" t="n">
        <v>159</v>
      </c>
      <c r="B160" s="19" t="n">
        <v>2567</v>
      </c>
      <c r="C160" s="23" t="s">
        <v>59</v>
      </c>
      <c r="D160" s="23" t="s">
        <v>60</v>
      </c>
      <c r="E160" s="23" t="s">
        <v>61</v>
      </c>
      <c r="F160" s="23" t="s">
        <v>62</v>
      </c>
      <c r="G160" s="23" t="s">
        <v>63</v>
      </c>
      <c r="H160" s="24" t="s">
        <v>279</v>
      </c>
      <c r="I160" s="31" t="n">
        <v>20800</v>
      </c>
      <c r="J160" s="23" t="s">
        <v>65</v>
      </c>
      <c r="K160" s="23" t="s">
        <v>66</v>
      </c>
      <c r="L160" s="23" t="s">
        <v>67</v>
      </c>
      <c r="M160" s="31" t="n">
        <v>20800</v>
      </c>
      <c r="N160" s="31" t="n">
        <v>20800</v>
      </c>
      <c r="O160" s="24" t="s">
        <v>108</v>
      </c>
      <c r="P160" s="19" t="n">
        <v>67079323581</v>
      </c>
    </row>
    <row r="161" customFormat="false" ht="21" hidden="false" customHeight="false" outlineLevel="0" collapsed="false">
      <c r="A161" s="19" t="n">
        <v>160</v>
      </c>
      <c r="B161" s="19" t="n">
        <v>2567</v>
      </c>
      <c r="C161" s="23" t="s">
        <v>59</v>
      </c>
      <c r="D161" s="23" t="s">
        <v>60</v>
      </c>
      <c r="E161" s="23" t="s">
        <v>61</v>
      </c>
      <c r="F161" s="23" t="s">
        <v>62</v>
      </c>
      <c r="G161" s="23" t="s">
        <v>63</v>
      </c>
      <c r="H161" s="24" t="s">
        <v>280</v>
      </c>
      <c r="I161" s="31" t="n">
        <v>30000</v>
      </c>
      <c r="J161" s="23" t="s">
        <v>65</v>
      </c>
      <c r="K161" s="23" t="s">
        <v>66</v>
      </c>
      <c r="L161" s="23" t="s">
        <v>67</v>
      </c>
      <c r="M161" s="31" t="n">
        <v>30000</v>
      </c>
      <c r="N161" s="31" t="n">
        <v>30000</v>
      </c>
      <c r="O161" s="24" t="s">
        <v>71</v>
      </c>
      <c r="P161" s="19" t="n">
        <v>67079395803</v>
      </c>
    </row>
    <row r="162" customFormat="false" ht="42" hidden="false" customHeight="false" outlineLevel="0" collapsed="false">
      <c r="A162" s="19" t="n">
        <v>161</v>
      </c>
      <c r="B162" s="19" t="n">
        <v>2567</v>
      </c>
      <c r="C162" s="23" t="s">
        <v>59</v>
      </c>
      <c r="D162" s="23" t="s">
        <v>60</v>
      </c>
      <c r="E162" s="23" t="s">
        <v>61</v>
      </c>
      <c r="F162" s="23" t="s">
        <v>62</v>
      </c>
      <c r="G162" s="23" t="s">
        <v>63</v>
      </c>
      <c r="H162" s="24" t="s">
        <v>281</v>
      </c>
      <c r="I162" s="31" t="n">
        <v>46400</v>
      </c>
      <c r="J162" s="23" t="s">
        <v>65</v>
      </c>
      <c r="K162" s="23" t="s">
        <v>66</v>
      </c>
      <c r="L162" s="23" t="s">
        <v>67</v>
      </c>
      <c r="M162" s="31" t="n">
        <v>42400</v>
      </c>
      <c r="N162" s="31" t="n">
        <v>42400</v>
      </c>
      <c r="O162" s="24" t="s">
        <v>282</v>
      </c>
      <c r="P162" s="19" t="n">
        <v>67079502944</v>
      </c>
    </row>
    <row r="163" customFormat="false" ht="42" hidden="false" customHeight="false" outlineLevel="0" collapsed="false">
      <c r="A163" s="19" t="n">
        <v>162</v>
      </c>
      <c r="B163" s="19" t="n">
        <v>2567</v>
      </c>
      <c r="C163" s="23" t="s">
        <v>59</v>
      </c>
      <c r="D163" s="23" t="s">
        <v>60</v>
      </c>
      <c r="E163" s="23" t="s">
        <v>61</v>
      </c>
      <c r="F163" s="23" t="s">
        <v>62</v>
      </c>
      <c r="G163" s="23" t="s">
        <v>63</v>
      </c>
      <c r="H163" s="24" t="s">
        <v>283</v>
      </c>
      <c r="I163" s="31" t="n">
        <v>10000</v>
      </c>
      <c r="J163" s="23" t="s">
        <v>65</v>
      </c>
      <c r="K163" s="23" t="s">
        <v>66</v>
      </c>
      <c r="L163" s="23" t="s">
        <v>67</v>
      </c>
      <c r="M163" s="31" t="n">
        <v>10000</v>
      </c>
      <c r="N163" s="31" t="n">
        <v>10000</v>
      </c>
      <c r="O163" s="24" t="s">
        <v>284</v>
      </c>
      <c r="P163" s="19" t="n">
        <v>67079639146</v>
      </c>
    </row>
    <row r="164" customFormat="false" ht="21" hidden="false" customHeight="false" outlineLevel="0" collapsed="false">
      <c r="A164" s="19" t="n">
        <v>163</v>
      </c>
      <c r="B164" s="19" t="n">
        <v>2567</v>
      </c>
      <c r="C164" s="23" t="s">
        <v>59</v>
      </c>
      <c r="D164" s="23" t="s">
        <v>60</v>
      </c>
      <c r="E164" s="23" t="s">
        <v>61</v>
      </c>
      <c r="F164" s="23" t="s">
        <v>62</v>
      </c>
      <c r="G164" s="23" t="s">
        <v>63</v>
      </c>
      <c r="H164" s="24" t="s">
        <v>285</v>
      </c>
      <c r="I164" s="31" t="n">
        <v>31790</v>
      </c>
      <c r="J164" s="23" t="s">
        <v>65</v>
      </c>
      <c r="K164" s="23" t="s">
        <v>66</v>
      </c>
      <c r="L164" s="23" t="s">
        <v>67</v>
      </c>
      <c r="M164" s="31" t="n">
        <v>31790</v>
      </c>
      <c r="N164" s="31" t="n">
        <v>31790</v>
      </c>
      <c r="O164" s="24" t="s">
        <v>286</v>
      </c>
      <c r="P164" s="19" t="n">
        <v>67079639282</v>
      </c>
    </row>
    <row r="165" customFormat="false" ht="42" hidden="false" customHeight="false" outlineLevel="0" collapsed="false">
      <c r="A165" s="19" t="n">
        <v>164</v>
      </c>
      <c r="B165" s="19" t="n">
        <v>2567</v>
      </c>
      <c r="C165" s="23" t="s">
        <v>59</v>
      </c>
      <c r="D165" s="23" t="s">
        <v>60</v>
      </c>
      <c r="E165" s="23" t="s">
        <v>61</v>
      </c>
      <c r="F165" s="23" t="s">
        <v>62</v>
      </c>
      <c r="G165" s="23" t="s">
        <v>63</v>
      </c>
      <c r="H165" s="24" t="s">
        <v>287</v>
      </c>
      <c r="I165" s="31" t="n">
        <v>495500</v>
      </c>
      <c r="J165" s="23" t="s">
        <v>65</v>
      </c>
      <c r="K165" s="23" t="s">
        <v>66</v>
      </c>
      <c r="L165" s="23" t="s">
        <v>67</v>
      </c>
      <c r="M165" s="31" t="n">
        <v>499000</v>
      </c>
      <c r="N165" s="31" t="n">
        <v>494000</v>
      </c>
      <c r="O165" s="24" t="s">
        <v>288</v>
      </c>
      <c r="P165" s="19" t="n">
        <v>67079620562</v>
      </c>
    </row>
    <row r="166" customFormat="false" ht="42" hidden="false" customHeight="false" outlineLevel="0" collapsed="false">
      <c r="A166" s="19" t="n">
        <v>165</v>
      </c>
      <c r="B166" s="19" t="n">
        <v>2567</v>
      </c>
      <c r="C166" s="23" t="s">
        <v>59</v>
      </c>
      <c r="D166" s="23" t="s">
        <v>60</v>
      </c>
      <c r="E166" s="23" t="s">
        <v>61</v>
      </c>
      <c r="F166" s="23" t="s">
        <v>62</v>
      </c>
      <c r="G166" s="23" t="s">
        <v>63</v>
      </c>
      <c r="H166" s="24" t="s">
        <v>289</v>
      </c>
      <c r="I166" s="19" t="n">
        <v>600</v>
      </c>
      <c r="J166" s="23" t="s">
        <v>65</v>
      </c>
      <c r="K166" s="23" t="s">
        <v>66</v>
      </c>
      <c r="L166" s="23" t="s">
        <v>67</v>
      </c>
      <c r="M166" s="19" t="n">
        <v>600</v>
      </c>
      <c r="N166" s="19" t="n">
        <v>600</v>
      </c>
      <c r="O166" s="24" t="s">
        <v>160</v>
      </c>
      <c r="P166" s="19" t="n">
        <v>67089248275</v>
      </c>
    </row>
    <row r="167" customFormat="false" ht="21" hidden="false" customHeight="false" outlineLevel="0" collapsed="false">
      <c r="A167" s="19" t="n">
        <v>166</v>
      </c>
      <c r="B167" s="19" t="n">
        <v>2567</v>
      </c>
      <c r="C167" s="23" t="s">
        <v>59</v>
      </c>
      <c r="D167" s="23" t="s">
        <v>60</v>
      </c>
      <c r="E167" s="23" t="s">
        <v>61</v>
      </c>
      <c r="F167" s="23" t="s">
        <v>62</v>
      </c>
      <c r="G167" s="23" t="s">
        <v>63</v>
      </c>
      <c r="H167" s="24" t="s">
        <v>99</v>
      </c>
      <c r="I167" s="31" t="n">
        <v>75900</v>
      </c>
      <c r="J167" s="23" t="s">
        <v>65</v>
      </c>
      <c r="K167" s="23" t="s">
        <v>66</v>
      </c>
      <c r="L167" s="23" t="s">
        <v>67</v>
      </c>
      <c r="M167" s="31" t="n">
        <v>75900</v>
      </c>
      <c r="N167" s="31" t="n">
        <v>75900</v>
      </c>
      <c r="O167" s="24" t="s">
        <v>232</v>
      </c>
      <c r="P167" s="19" t="n">
        <v>67089116209</v>
      </c>
    </row>
    <row r="168" customFormat="false" ht="42" hidden="false" customHeight="false" outlineLevel="0" collapsed="false">
      <c r="A168" s="19" t="n">
        <v>167</v>
      </c>
      <c r="B168" s="19" t="n">
        <v>2567</v>
      </c>
      <c r="C168" s="23" t="s">
        <v>59</v>
      </c>
      <c r="D168" s="23" t="s">
        <v>60</v>
      </c>
      <c r="E168" s="23" t="s">
        <v>61</v>
      </c>
      <c r="F168" s="23" t="s">
        <v>62</v>
      </c>
      <c r="G168" s="23" t="s">
        <v>63</v>
      </c>
      <c r="H168" s="24" t="s">
        <v>290</v>
      </c>
      <c r="I168" s="31" t="n">
        <v>17000</v>
      </c>
      <c r="J168" s="23" t="s">
        <v>65</v>
      </c>
      <c r="K168" s="23" t="s">
        <v>66</v>
      </c>
      <c r="L168" s="23" t="s">
        <v>67</v>
      </c>
      <c r="M168" s="31" t="n">
        <v>17000</v>
      </c>
      <c r="N168" s="31" t="n">
        <v>17000</v>
      </c>
      <c r="O168" s="24" t="s">
        <v>291</v>
      </c>
      <c r="P168" s="19" t="n">
        <v>67089187872</v>
      </c>
    </row>
    <row r="169" customFormat="false" ht="42" hidden="false" customHeight="false" outlineLevel="0" collapsed="false">
      <c r="A169" s="19" t="n">
        <v>168</v>
      </c>
      <c r="B169" s="19" t="n">
        <v>2567</v>
      </c>
      <c r="C169" s="23" t="s">
        <v>59</v>
      </c>
      <c r="D169" s="23" t="s">
        <v>60</v>
      </c>
      <c r="E169" s="23" t="s">
        <v>61</v>
      </c>
      <c r="F169" s="23" t="s">
        <v>62</v>
      </c>
      <c r="G169" s="23" t="s">
        <v>63</v>
      </c>
      <c r="H169" s="24" t="s">
        <v>292</v>
      </c>
      <c r="I169" s="31" t="n">
        <v>9845</v>
      </c>
      <c r="J169" s="23" t="s">
        <v>65</v>
      </c>
      <c r="K169" s="23" t="s">
        <v>66</v>
      </c>
      <c r="L169" s="23" t="s">
        <v>67</v>
      </c>
      <c r="M169" s="31" t="n">
        <v>9845</v>
      </c>
      <c r="N169" s="31" t="n">
        <v>9845</v>
      </c>
      <c r="O169" s="24" t="s">
        <v>108</v>
      </c>
      <c r="P169" s="19" t="n">
        <v>67089191201</v>
      </c>
    </row>
    <row r="170" customFormat="false" ht="21" hidden="false" customHeight="false" outlineLevel="0" collapsed="false">
      <c r="A170" s="19" t="n">
        <v>169</v>
      </c>
      <c r="B170" s="19" t="n">
        <v>2567</v>
      </c>
      <c r="C170" s="23" t="s">
        <v>59</v>
      </c>
      <c r="D170" s="23" t="s">
        <v>60</v>
      </c>
      <c r="E170" s="23" t="s">
        <v>61</v>
      </c>
      <c r="F170" s="23" t="s">
        <v>62</v>
      </c>
      <c r="G170" s="23" t="s">
        <v>63</v>
      </c>
      <c r="H170" s="24" t="s">
        <v>293</v>
      </c>
      <c r="I170" s="31" t="n">
        <v>13750</v>
      </c>
      <c r="J170" s="23" t="s">
        <v>65</v>
      </c>
      <c r="K170" s="23" t="s">
        <v>66</v>
      </c>
      <c r="L170" s="23" t="s">
        <v>67</v>
      </c>
      <c r="M170" s="31" t="n">
        <v>13750</v>
      </c>
      <c r="N170" s="31" t="n">
        <v>13750</v>
      </c>
      <c r="O170" s="24" t="s">
        <v>108</v>
      </c>
      <c r="P170" s="19" t="n">
        <v>67089191402</v>
      </c>
    </row>
    <row r="171" customFormat="false" ht="21" hidden="false" customHeight="false" outlineLevel="0" collapsed="false">
      <c r="A171" s="19" t="n">
        <v>170</v>
      </c>
      <c r="B171" s="19" t="n">
        <v>2567</v>
      </c>
      <c r="C171" s="23" t="s">
        <v>59</v>
      </c>
      <c r="D171" s="23" t="s">
        <v>60</v>
      </c>
      <c r="E171" s="23" t="s">
        <v>61</v>
      </c>
      <c r="F171" s="23" t="s">
        <v>62</v>
      </c>
      <c r="G171" s="23" t="s">
        <v>63</v>
      </c>
      <c r="H171" s="24" t="s">
        <v>294</v>
      </c>
      <c r="I171" s="31" t="n">
        <v>28986</v>
      </c>
      <c r="J171" s="23" t="s">
        <v>65</v>
      </c>
      <c r="K171" s="23" t="s">
        <v>66</v>
      </c>
      <c r="L171" s="23" t="s">
        <v>67</v>
      </c>
      <c r="M171" s="31" t="n">
        <v>28986</v>
      </c>
      <c r="N171" s="31" t="n">
        <v>28986</v>
      </c>
      <c r="O171" s="24" t="s">
        <v>108</v>
      </c>
      <c r="P171" s="19" t="n">
        <v>67089353392</v>
      </c>
    </row>
    <row r="172" customFormat="false" ht="21" hidden="false" customHeight="false" outlineLevel="0" collapsed="false">
      <c r="A172" s="19" t="n">
        <v>171</v>
      </c>
      <c r="B172" s="19" t="n">
        <v>2567</v>
      </c>
      <c r="C172" s="23" t="s">
        <v>59</v>
      </c>
      <c r="D172" s="23" t="s">
        <v>60</v>
      </c>
      <c r="E172" s="23" t="s">
        <v>61</v>
      </c>
      <c r="F172" s="23" t="s">
        <v>62</v>
      </c>
      <c r="G172" s="23" t="s">
        <v>63</v>
      </c>
      <c r="H172" s="24" t="s">
        <v>295</v>
      </c>
      <c r="I172" s="31" t="n">
        <v>19950</v>
      </c>
      <c r="J172" s="23" t="s">
        <v>65</v>
      </c>
      <c r="K172" s="23" t="s">
        <v>66</v>
      </c>
      <c r="L172" s="23" t="s">
        <v>67</v>
      </c>
      <c r="M172" s="31" t="n">
        <v>19950</v>
      </c>
      <c r="N172" s="31" t="n">
        <v>19950</v>
      </c>
      <c r="O172" s="24" t="s">
        <v>71</v>
      </c>
      <c r="P172" s="19" t="n">
        <v>67089354360</v>
      </c>
    </row>
    <row r="173" customFormat="false" ht="21" hidden="false" customHeight="false" outlineLevel="0" collapsed="false">
      <c r="A173" s="19" t="n">
        <v>172</v>
      </c>
      <c r="B173" s="19" t="n">
        <v>2567</v>
      </c>
      <c r="C173" s="23" t="s">
        <v>59</v>
      </c>
      <c r="D173" s="23" t="s">
        <v>60</v>
      </c>
      <c r="E173" s="23" t="s">
        <v>61</v>
      </c>
      <c r="F173" s="23" t="s">
        <v>62</v>
      </c>
      <c r="G173" s="23" t="s">
        <v>63</v>
      </c>
      <c r="H173" s="24" t="s">
        <v>296</v>
      </c>
      <c r="I173" s="31" t="n">
        <v>25000</v>
      </c>
      <c r="J173" s="23" t="s">
        <v>65</v>
      </c>
      <c r="K173" s="23" t="s">
        <v>66</v>
      </c>
      <c r="L173" s="23" t="s">
        <v>67</v>
      </c>
      <c r="M173" s="31" t="n">
        <v>25000</v>
      </c>
      <c r="N173" s="31" t="n">
        <v>25000</v>
      </c>
      <c r="O173" s="24" t="s">
        <v>108</v>
      </c>
      <c r="P173" s="19" t="n">
        <v>67089354519</v>
      </c>
    </row>
    <row r="174" customFormat="false" ht="42" hidden="false" customHeight="false" outlineLevel="0" collapsed="false">
      <c r="A174" s="19" t="n">
        <v>173</v>
      </c>
      <c r="B174" s="19" t="n">
        <v>2567</v>
      </c>
      <c r="C174" s="23" t="s">
        <v>59</v>
      </c>
      <c r="D174" s="23" t="s">
        <v>60</v>
      </c>
      <c r="E174" s="23" t="s">
        <v>61</v>
      </c>
      <c r="F174" s="23" t="s">
        <v>62</v>
      </c>
      <c r="G174" s="23" t="s">
        <v>63</v>
      </c>
      <c r="H174" s="24" t="s">
        <v>297</v>
      </c>
      <c r="I174" s="31" t="n">
        <v>9400</v>
      </c>
      <c r="J174" s="23" t="s">
        <v>65</v>
      </c>
      <c r="K174" s="23" t="s">
        <v>66</v>
      </c>
      <c r="L174" s="23" t="s">
        <v>67</v>
      </c>
      <c r="M174" s="31" t="n">
        <v>9400</v>
      </c>
      <c r="N174" s="31" t="n">
        <v>9400</v>
      </c>
      <c r="O174" s="24" t="s">
        <v>150</v>
      </c>
      <c r="P174" s="19" t="n">
        <v>67089354680</v>
      </c>
    </row>
    <row r="175" customFormat="false" ht="63" hidden="false" customHeight="false" outlineLevel="0" collapsed="false">
      <c r="A175" s="19" t="n">
        <v>174</v>
      </c>
      <c r="B175" s="19" t="n">
        <v>2567</v>
      </c>
      <c r="C175" s="23" t="s">
        <v>59</v>
      </c>
      <c r="D175" s="23" t="s">
        <v>60</v>
      </c>
      <c r="E175" s="23" t="s">
        <v>61</v>
      </c>
      <c r="F175" s="23" t="s">
        <v>62</v>
      </c>
      <c r="G175" s="23" t="s">
        <v>63</v>
      </c>
      <c r="H175" s="24" t="s">
        <v>298</v>
      </c>
      <c r="I175" s="31" t="n">
        <v>13395</v>
      </c>
      <c r="J175" s="23" t="s">
        <v>65</v>
      </c>
      <c r="K175" s="23" t="s">
        <v>66</v>
      </c>
      <c r="L175" s="23" t="s">
        <v>67</v>
      </c>
      <c r="M175" s="31" t="n">
        <v>13395</v>
      </c>
      <c r="N175" s="31" t="n">
        <v>13395</v>
      </c>
      <c r="O175" s="24" t="s">
        <v>108</v>
      </c>
      <c r="P175" s="19" t="n">
        <v>67089476793</v>
      </c>
    </row>
    <row r="176" customFormat="false" ht="42" hidden="false" customHeight="false" outlineLevel="0" collapsed="false">
      <c r="A176" s="19" t="n">
        <v>175</v>
      </c>
      <c r="B176" s="19" t="n">
        <v>2567</v>
      </c>
      <c r="C176" s="23" t="s">
        <v>59</v>
      </c>
      <c r="D176" s="23" t="s">
        <v>60</v>
      </c>
      <c r="E176" s="23" t="s">
        <v>61</v>
      </c>
      <c r="F176" s="23" t="s">
        <v>62</v>
      </c>
      <c r="G176" s="23" t="s">
        <v>63</v>
      </c>
      <c r="H176" s="24" t="s">
        <v>299</v>
      </c>
      <c r="I176" s="31" t="n">
        <v>5800</v>
      </c>
      <c r="J176" s="23" t="s">
        <v>65</v>
      </c>
      <c r="K176" s="23" t="s">
        <v>66</v>
      </c>
      <c r="L176" s="23" t="s">
        <v>67</v>
      </c>
      <c r="M176" s="31" t="n">
        <v>5800</v>
      </c>
      <c r="N176" s="31" t="n">
        <v>5800</v>
      </c>
      <c r="O176" s="24" t="s">
        <v>300</v>
      </c>
      <c r="P176" s="19" t="n">
        <v>67089354828</v>
      </c>
    </row>
    <row r="177" customFormat="false" ht="42" hidden="false" customHeight="false" outlineLevel="0" collapsed="false">
      <c r="A177" s="19" t="n">
        <v>176</v>
      </c>
      <c r="B177" s="19" t="n">
        <v>2567</v>
      </c>
      <c r="C177" s="23" t="s">
        <v>59</v>
      </c>
      <c r="D177" s="23" t="s">
        <v>60</v>
      </c>
      <c r="E177" s="23" t="s">
        <v>61</v>
      </c>
      <c r="F177" s="23" t="s">
        <v>62</v>
      </c>
      <c r="G177" s="23" t="s">
        <v>63</v>
      </c>
      <c r="H177" s="24" t="s">
        <v>301</v>
      </c>
      <c r="I177" s="31" t="n">
        <v>24900</v>
      </c>
      <c r="J177" s="23" t="s">
        <v>65</v>
      </c>
      <c r="K177" s="23" t="s">
        <v>66</v>
      </c>
      <c r="L177" s="23" t="s">
        <v>67</v>
      </c>
      <c r="M177" s="31" t="n">
        <v>24900</v>
      </c>
      <c r="N177" s="31" t="n">
        <v>24900</v>
      </c>
      <c r="O177" s="24" t="s">
        <v>97</v>
      </c>
      <c r="P177" s="19" t="n">
        <v>67089360861</v>
      </c>
    </row>
    <row r="178" customFormat="false" ht="42" hidden="false" customHeight="false" outlineLevel="0" collapsed="false">
      <c r="A178" s="19" t="n">
        <v>177</v>
      </c>
      <c r="B178" s="19" t="n">
        <v>2567</v>
      </c>
      <c r="C178" s="23" t="s">
        <v>59</v>
      </c>
      <c r="D178" s="23" t="s">
        <v>60</v>
      </c>
      <c r="E178" s="23" t="s">
        <v>61</v>
      </c>
      <c r="F178" s="23" t="s">
        <v>62</v>
      </c>
      <c r="G178" s="23" t="s">
        <v>63</v>
      </c>
      <c r="H178" s="24" t="s">
        <v>302</v>
      </c>
      <c r="I178" s="31" t="n">
        <v>22400</v>
      </c>
      <c r="J178" s="23" t="s">
        <v>65</v>
      </c>
      <c r="K178" s="23" t="s">
        <v>66</v>
      </c>
      <c r="L178" s="23" t="s">
        <v>67</v>
      </c>
      <c r="M178" s="31" t="n">
        <v>22400</v>
      </c>
      <c r="N178" s="31" t="n">
        <v>22400</v>
      </c>
      <c r="O178" s="24" t="s">
        <v>303</v>
      </c>
      <c r="P178" s="19" t="n">
        <v>67089430803</v>
      </c>
    </row>
    <row r="179" customFormat="false" ht="63" hidden="false" customHeight="false" outlineLevel="0" collapsed="false">
      <c r="A179" s="19" t="n">
        <v>178</v>
      </c>
      <c r="B179" s="19" t="n">
        <v>2567</v>
      </c>
      <c r="C179" s="23" t="s">
        <v>59</v>
      </c>
      <c r="D179" s="23" t="s">
        <v>60</v>
      </c>
      <c r="E179" s="23" t="s">
        <v>61</v>
      </c>
      <c r="F179" s="23" t="s">
        <v>62</v>
      </c>
      <c r="G179" s="23" t="s">
        <v>63</v>
      </c>
      <c r="H179" s="24" t="s">
        <v>304</v>
      </c>
      <c r="I179" s="31" t="n">
        <v>25140</v>
      </c>
      <c r="J179" s="23" t="s">
        <v>65</v>
      </c>
      <c r="K179" s="23" t="s">
        <v>66</v>
      </c>
      <c r="L179" s="23" t="s">
        <v>67</v>
      </c>
      <c r="M179" s="31" t="n">
        <v>25140</v>
      </c>
      <c r="N179" s="31" t="n">
        <v>25140</v>
      </c>
      <c r="O179" s="24" t="s">
        <v>305</v>
      </c>
      <c r="P179" s="19" t="n">
        <v>67089488329</v>
      </c>
    </row>
    <row r="180" customFormat="false" ht="21" hidden="false" customHeight="false" outlineLevel="0" collapsed="false">
      <c r="A180" s="19" t="n">
        <v>179</v>
      </c>
      <c r="B180" s="19" t="n">
        <v>2567</v>
      </c>
      <c r="C180" s="23" t="s">
        <v>59</v>
      </c>
      <c r="D180" s="23" t="s">
        <v>60</v>
      </c>
      <c r="E180" s="23" t="s">
        <v>61</v>
      </c>
      <c r="F180" s="23" t="s">
        <v>62</v>
      </c>
      <c r="G180" s="23" t="s">
        <v>63</v>
      </c>
      <c r="H180" s="24" t="s">
        <v>306</v>
      </c>
      <c r="I180" s="31" t="n">
        <v>14225</v>
      </c>
      <c r="J180" s="23" t="s">
        <v>65</v>
      </c>
      <c r="K180" s="23" t="s">
        <v>66</v>
      </c>
      <c r="L180" s="23" t="s">
        <v>67</v>
      </c>
      <c r="M180" s="31" t="n">
        <v>14225</v>
      </c>
      <c r="N180" s="31" t="n">
        <v>14225</v>
      </c>
      <c r="O180" s="24" t="s">
        <v>71</v>
      </c>
      <c r="P180" s="19" t="n">
        <v>67089487576</v>
      </c>
    </row>
    <row r="181" customFormat="false" ht="21" hidden="false" customHeight="false" outlineLevel="0" collapsed="false">
      <c r="A181" s="19" t="n">
        <v>180</v>
      </c>
      <c r="B181" s="19" t="n">
        <v>2567</v>
      </c>
      <c r="C181" s="23" t="s">
        <v>59</v>
      </c>
      <c r="D181" s="23" t="s">
        <v>60</v>
      </c>
      <c r="E181" s="23" t="s">
        <v>61</v>
      </c>
      <c r="F181" s="23" t="s">
        <v>62</v>
      </c>
      <c r="G181" s="23" t="s">
        <v>63</v>
      </c>
      <c r="H181" s="24" t="s">
        <v>307</v>
      </c>
      <c r="I181" s="31" t="n">
        <v>10050</v>
      </c>
      <c r="J181" s="23" t="s">
        <v>65</v>
      </c>
      <c r="K181" s="23" t="s">
        <v>66</v>
      </c>
      <c r="L181" s="23" t="s">
        <v>67</v>
      </c>
      <c r="M181" s="31" t="n">
        <v>10050</v>
      </c>
      <c r="N181" s="31" t="n">
        <v>10050</v>
      </c>
      <c r="O181" s="24" t="s">
        <v>71</v>
      </c>
      <c r="P181" s="19" t="n">
        <v>67089487413</v>
      </c>
    </row>
    <row r="182" customFormat="false" ht="21" hidden="false" customHeight="false" outlineLevel="0" collapsed="false">
      <c r="A182" s="19" t="n">
        <v>181</v>
      </c>
      <c r="B182" s="19" t="n">
        <v>2567</v>
      </c>
      <c r="C182" s="23" t="s">
        <v>59</v>
      </c>
      <c r="D182" s="23" t="s">
        <v>60</v>
      </c>
      <c r="E182" s="23" t="s">
        <v>61</v>
      </c>
      <c r="F182" s="23" t="s">
        <v>62</v>
      </c>
      <c r="G182" s="23" t="s">
        <v>63</v>
      </c>
      <c r="H182" s="24" t="s">
        <v>308</v>
      </c>
      <c r="I182" s="31" t="n">
        <v>19200</v>
      </c>
      <c r="J182" s="23" t="s">
        <v>65</v>
      </c>
      <c r="K182" s="23" t="s">
        <v>66</v>
      </c>
      <c r="L182" s="23" t="s">
        <v>67</v>
      </c>
      <c r="M182" s="31" t="n">
        <v>19200</v>
      </c>
      <c r="N182" s="31" t="n">
        <v>19200</v>
      </c>
      <c r="O182" s="24" t="s">
        <v>309</v>
      </c>
      <c r="P182" s="19" t="n">
        <v>67089637532</v>
      </c>
    </row>
    <row r="183" customFormat="false" ht="21" hidden="false" customHeight="false" outlineLevel="0" collapsed="false">
      <c r="A183" s="19" t="n">
        <v>182</v>
      </c>
      <c r="B183" s="19" t="n">
        <v>2567</v>
      </c>
      <c r="C183" s="23" t="s">
        <v>59</v>
      </c>
      <c r="D183" s="23" t="s">
        <v>60</v>
      </c>
      <c r="E183" s="23" t="s">
        <v>61</v>
      </c>
      <c r="F183" s="23" t="s">
        <v>62</v>
      </c>
      <c r="G183" s="23" t="s">
        <v>63</v>
      </c>
      <c r="H183" s="24" t="s">
        <v>310</v>
      </c>
      <c r="I183" s="31" t="n">
        <v>19200</v>
      </c>
      <c r="J183" s="23" t="s">
        <v>65</v>
      </c>
      <c r="K183" s="23" t="s">
        <v>66</v>
      </c>
      <c r="L183" s="23" t="s">
        <v>67</v>
      </c>
      <c r="M183" s="31" t="n">
        <v>19200</v>
      </c>
      <c r="N183" s="31" t="n">
        <v>19200</v>
      </c>
      <c r="O183" s="24" t="s">
        <v>309</v>
      </c>
      <c r="P183" s="19" t="n">
        <v>67089637887</v>
      </c>
    </row>
    <row r="184" customFormat="false" ht="42" hidden="false" customHeight="false" outlineLevel="0" collapsed="false">
      <c r="A184" s="19" t="n">
        <v>183</v>
      </c>
      <c r="B184" s="19" t="n">
        <v>2567</v>
      </c>
      <c r="C184" s="23" t="s">
        <v>59</v>
      </c>
      <c r="D184" s="23" t="s">
        <v>60</v>
      </c>
      <c r="E184" s="23" t="s">
        <v>61</v>
      </c>
      <c r="F184" s="23" t="s">
        <v>62</v>
      </c>
      <c r="G184" s="23" t="s">
        <v>63</v>
      </c>
      <c r="H184" s="24" t="s">
        <v>311</v>
      </c>
      <c r="I184" s="31" t="n">
        <v>4800</v>
      </c>
      <c r="J184" s="23" t="s">
        <v>65</v>
      </c>
      <c r="K184" s="23" t="s">
        <v>66</v>
      </c>
      <c r="L184" s="23" t="s">
        <v>67</v>
      </c>
      <c r="M184" s="31" t="n">
        <v>4800</v>
      </c>
      <c r="N184" s="31" t="n">
        <v>4800</v>
      </c>
      <c r="O184" s="24" t="s">
        <v>309</v>
      </c>
      <c r="P184" s="19" t="n">
        <v>67089638012</v>
      </c>
    </row>
    <row r="185" customFormat="false" ht="42" hidden="false" customHeight="false" outlineLevel="0" collapsed="false">
      <c r="A185" s="19" t="n">
        <v>184</v>
      </c>
      <c r="B185" s="19" t="n">
        <v>2567</v>
      </c>
      <c r="C185" s="23" t="s">
        <v>59</v>
      </c>
      <c r="D185" s="23" t="s">
        <v>60</v>
      </c>
      <c r="E185" s="23" t="s">
        <v>61</v>
      </c>
      <c r="F185" s="23" t="s">
        <v>62</v>
      </c>
      <c r="G185" s="23" t="s">
        <v>63</v>
      </c>
      <c r="H185" s="24" t="s">
        <v>312</v>
      </c>
      <c r="I185" s="31" t="n">
        <v>5250</v>
      </c>
      <c r="J185" s="23" t="s">
        <v>65</v>
      </c>
      <c r="K185" s="23" t="s">
        <v>66</v>
      </c>
      <c r="L185" s="23" t="s">
        <v>313</v>
      </c>
      <c r="M185" s="31" t="n">
        <v>5250</v>
      </c>
      <c r="N185" s="31" t="n">
        <v>5250</v>
      </c>
      <c r="O185" s="24" t="s">
        <v>314</v>
      </c>
      <c r="P185" s="23" t="s">
        <v>93</v>
      </c>
    </row>
    <row r="186" customFormat="false" ht="42" hidden="false" customHeight="false" outlineLevel="0" collapsed="false">
      <c r="A186" s="19" t="n">
        <v>185</v>
      </c>
      <c r="B186" s="19" t="n">
        <v>2567</v>
      </c>
      <c r="C186" s="23" t="s">
        <v>59</v>
      </c>
      <c r="D186" s="23" t="s">
        <v>60</v>
      </c>
      <c r="E186" s="23" t="s">
        <v>61</v>
      </c>
      <c r="F186" s="23" t="s">
        <v>62</v>
      </c>
      <c r="G186" s="23" t="s">
        <v>63</v>
      </c>
      <c r="H186" s="24" t="s">
        <v>315</v>
      </c>
      <c r="I186" s="31" t="n">
        <v>1750</v>
      </c>
      <c r="J186" s="23" t="s">
        <v>65</v>
      </c>
      <c r="K186" s="23" t="s">
        <v>66</v>
      </c>
      <c r="L186" s="23" t="s">
        <v>313</v>
      </c>
      <c r="M186" s="31" t="n">
        <v>1750</v>
      </c>
      <c r="N186" s="19" t="n">
        <v>1750</v>
      </c>
      <c r="O186" s="24" t="s">
        <v>92</v>
      </c>
      <c r="P186" s="23" t="s">
        <v>93</v>
      </c>
    </row>
    <row r="187" customFormat="false" ht="42" hidden="false" customHeight="false" outlineLevel="0" collapsed="false">
      <c r="A187" s="19" t="n">
        <v>186</v>
      </c>
      <c r="B187" s="19" t="n">
        <v>2567</v>
      </c>
      <c r="C187" s="23" t="s">
        <v>59</v>
      </c>
      <c r="D187" s="23" t="s">
        <v>60</v>
      </c>
      <c r="E187" s="23" t="s">
        <v>61</v>
      </c>
      <c r="F187" s="23" t="s">
        <v>62</v>
      </c>
      <c r="G187" s="23" t="s">
        <v>63</v>
      </c>
      <c r="H187" s="24" t="s">
        <v>316</v>
      </c>
      <c r="I187" s="31" t="n">
        <v>1182</v>
      </c>
      <c r="J187" s="23" t="s">
        <v>65</v>
      </c>
      <c r="K187" s="23" t="s">
        <v>66</v>
      </c>
      <c r="L187" s="23" t="s">
        <v>313</v>
      </c>
      <c r="M187" s="31" t="n">
        <v>1182</v>
      </c>
      <c r="N187" s="31" t="n">
        <v>1182</v>
      </c>
      <c r="O187" s="24" t="s">
        <v>317</v>
      </c>
      <c r="P187" s="23" t="s">
        <v>93</v>
      </c>
    </row>
    <row r="188" customFormat="false" ht="42" hidden="false" customHeight="false" outlineLevel="0" collapsed="false">
      <c r="A188" s="19" t="n">
        <v>187</v>
      </c>
      <c r="B188" s="19" t="n">
        <v>2567</v>
      </c>
      <c r="C188" s="23" t="s">
        <v>59</v>
      </c>
      <c r="D188" s="23" t="s">
        <v>60</v>
      </c>
      <c r="E188" s="23" t="s">
        <v>61</v>
      </c>
      <c r="F188" s="23" t="s">
        <v>62</v>
      </c>
      <c r="G188" s="23" t="s">
        <v>63</v>
      </c>
      <c r="H188" s="24" t="s">
        <v>318</v>
      </c>
      <c r="I188" s="19" t="n">
        <v>350</v>
      </c>
      <c r="J188" s="23" t="s">
        <v>65</v>
      </c>
      <c r="K188" s="23" t="s">
        <v>66</v>
      </c>
      <c r="L188" s="23" t="s">
        <v>313</v>
      </c>
      <c r="M188" s="19" t="n">
        <v>350</v>
      </c>
      <c r="N188" s="19" t="n">
        <v>350</v>
      </c>
      <c r="O188" s="24" t="s">
        <v>319</v>
      </c>
      <c r="P188" s="23" t="s">
        <v>93</v>
      </c>
    </row>
    <row r="189" customFormat="false" ht="42" hidden="false" customHeight="false" outlineLevel="0" collapsed="false">
      <c r="A189" s="19" t="n">
        <v>188</v>
      </c>
      <c r="B189" s="19" t="n">
        <v>2567</v>
      </c>
      <c r="C189" s="23" t="s">
        <v>59</v>
      </c>
      <c r="D189" s="23" t="s">
        <v>60</v>
      </c>
      <c r="E189" s="23" t="s">
        <v>61</v>
      </c>
      <c r="F189" s="23" t="s">
        <v>62</v>
      </c>
      <c r="G189" s="23" t="s">
        <v>63</v>
      </c>
      <c r="H189" s="24" t="s">
        <v>320</v>
      </c>
      <c r="I189" s="31" t="n">
        <v>2500</v>
      </c>
      <c r="J189" s="23" t="s">
        <v>65</v>
      </c>
      <c r="K189" s="23" t="s">
        <v>66</v>
      </c>
      <c r="L189" s="23" t="s">
        <v>313</v>
      </c>
      <c r="M189" s="31" t="n">
        <v>2500</v>
      </c>
      <c r="N189" s="31" t="n">
        <v>2500</v>
      </c>
      <c r="O189" s="24" t="s">
        <v>321</v>
      </c>
      <c r="P189" s="23" t="s">
        <v>93</v>
      </c>
    </row>
    <row r="190" customFormat="false" ht="21" hidden="false" customHeight="false" outlineLevel="0" collapsed="false">
      <c r="A190" s="19" t="n">
        <v>189</v>
      </c>
      <c r="B190" s="19" t="n">
        <v>2567</v>
      </c>
      <c r="C190" s="23" t="s">
        <v>59</v>
      </c>
      <c r="D190" s="23" t="s">
        <v>60</v>
      </c>
      <c r="E190" s="23" t="s">
        <v>61</v>
      </c>
      <c r="F190" s="23" t="s">
        <v>62</v>
      </c>
      <c r="G190" s="23" t="s">
        <v>63</v>
      </c>
      <c r="H190" s="24" t="s">
        <v>322</v>
      </c>
      <c r="I190" s="31" t="n">
        <v>184200</v>
      </c>
      <c r="J190" s="23" t="s">
        <v>65</v>
      </c>
      <c r="K190" s="23" t="s">
        <v>66</v>
      </c>
      <c r="L190" s="23" t="s">
        <v>67</v>
      </c>
      <c r="M190" s="31" t="n">
        <v>184000</v>
      </c>
      <c r="N190" s="31" t="n">
        <v>183000</v>
      </c>
      <c r="O190" s="24" t="s">
        <v>323</v>
      </c>
      <c r="P190" s="19" t="n">
        <v>67089459089</v>
      </c>
    </row>
    <row r="191" customFormat="false" ht="42" hidden="false" customHeight="false" outlineLevel="0" collapsed="false">
      <c r="A191" s="19" t="n">
        <v>190</v>
      </c>
      <c r="B191" s="19" t="n">
        <v>2567</v>
      </c>
      <c r="C191" s="23" t="s">
        <v>59</v>
      </c>
      <c r="D191" s="23" t="s">
        <v>60</v>
      </c>
      <c r="E191" s="23" t="s">
        <v>61</v>
      </c>
      <c r="F191" s="23" t="s">
        <v>62</v>
      </c>
      <c r="G191" s="23" t="s">
        <v>63</v>
      </c>
      <c r="H191" s="24" t="s">
        <v>324</v>
      </c>
      <c r="I191" s="19" t="n">
        <v>844.55</v>
      </c>
      <c r="J191" s="23" t="s">
        <v>65</v>
      </c>
      <c r="K191" s="23" t="s">
        <v>66</v>
      </c>
      <c r="L191" s="23" t="s">
        <v>67</v>
      </c>
      <c r="M191" s="19" t="n">
        <v>844.55</v>
      </c>
      <c r="N191" s="19" t="n">
        <v>844.55</v>
      </c>
      <c r="O191" s="24" t="s">
        <v>325</v>
      </c>
      <c r="P191" s="19" t="n">
        <v>67099099790</v>
      </c>
    </row>
    <row r="192" customFormat="false" ht="42" hidden="false" customHeight="false" outlineLevel="0" collapsed="false">
      <c r="A192" s="19" t="n">
        <v>191</v>
      </c>
      <c r="B192" s="19" t="n">
        <v>2567</v>
      </c>
      <c r="C192" s="23" t="s">
        <v>59</v>
      </c>
      <c r="D192" s="23" t="s">
        <v>60</v>
      </c>
      <c r="E192" s="23" t="s">
        <v>61</v>
      </c>
      <c r="F192" s="23" t="s">
        <v>62</v>
      </c>
      <c r="G192" s="23" t="s">
        <v>63</v>
      </c>
      <c r="H192" s="24" t="s">
        <v>326</v>
      </c>
      <c r="I192" s="31" t="n">
        <v>4500</v>
      </c>
      <c r="J192" s="23" t="s">
        <v>65</v>
      </c>
      <c r="K192" s="23" t="s">
        <v>66</v>
      </c>
      <c r="L192" s="23" t="s">
        <v>67</v>
      </c>
      <c r="M192" s="19" t="n">
        <v>4500</v>
      </c>
      <c r="N192" s="19" t="n">
        <v>4500</v>
      </c>
      <c r="O192" s="24" t="s">
        <v>71</v>
      </c>
      <c r="P192" s="19" t="n">
        <v>67099236490</v>
      </c>
    </row>
    <row r="193" customFormat="false" ht="21" hidden="false" customHeight="false" outlineLevel="0" collapsed="false">
      <c r="A193" s="19" t="n">
        <v>192</v>
      </c>
      <c r="B193" s="19" t="n">
        <v>2567</v>
      </c>
      <c r="C193" s="23" t="s">
        <v>59</v>
      </c>
      <c r="D193" s="23" t="s">
        <v>60</v>
      </c>
      <c r="E193" s="23" t="s">
        <v>61</v>
      </c>
      <c r="F193" s="23" t="s">
        <v>62</v>
      </c>
      <c r="G193" s="23" t="s">
        <v>63</v>
      </c>
      <c r="H193" s="24" t="s">
        <v>327</v>
      </c>
      <c r="I193" s="31" t="n">
        <v>498000</v>
      </c>
      <c r="J193" s="23" t="s">
        <v>65</v>
      </c>
      <c r="K193" s="23" t="s">
        <v>66</v>
      </c>
      <c r="L193" s="23" t="s">
        <v>67</v>
      </c>
      <c r="M193" s="31" t="n">
        <v>495800</v>
      </c>
      <c r="N193" s="31" t="n">
        <v>494000</v>
      </c>
      <c r="O193" s="24" t="s">
        <v>97</v>
      </c>
      <c r="P193" s="19" t="n">
        <v>67099133334</v>
      </c>
    </row>
    <row r="194" customFormat="false" ht="42" hidden="false" customHeight="false" outlineLevel="0" collapsed="false">
      <c r="A194" s="19" t="n">
        <v>193</v>
      </c>
      <c r="B194" s="19" t="n">
        <v>2567</v>
      </c>
      <c r="C194" s="23" t="s">
        <v>59</v>
      </c>
      <c r="D194" s="23" t="s">
        <v>60</v>
      </c>
      <c r="E194" s="23" t="s">
        <v>61</v>
      </c>
      <c r="F194" s="23" t="s">
        <v>62</v>
      </c>
      <c r="G194" s="23" t="s">
        <v>63</v>
      </c>
      <c r="H194" s="24" t="s">
        <v>122</v>
      </c>
      <c r="I194" s="19" t="n">
        <v>400</v>
      </c>
      <c r="J194" s="23" t="s">
        <v>65</v>
      </c>
      <c r="K194" s="23" t="s">
        <v>66</v>
      </c>
      <c r="L194" s="23" t="s">
        <v>67</v>
      </c>
      <c r="M194" s="19" t="n">
        <v>400</v>
      </c>
      <c r="N194" s="19" t="n">
        <v>400</v>
      </c>
      <c r="O194" s="24" t="s">
        <v>284</v>
      </c>
      <c r="P194" s="19" t="n">
        <v>67099337001</v>
      </c>
    </row>
    <row r="195" customFormat="false" ht="42" hidden="false" customHeight="false" outlineLevel="0" collapsed="false">
      <c r="A195" s="19" t="n">
        <v>194</v>
      </c>
      <c r="B195" s="19" t="n">
        <v>2567</v>
      </c>
      <c r="C195" s="23" t="s">
        <v>59</v>
      </c>
      <c r="D195" s="23" t="s">
        <v>60</v>
      </c>
      <c r="E195" s="23" t="s">
        <v>61</v>
      </c>
      <c r="F195" s="23" t="s">
        <v>62</v>
      </c>
      <c r="G195" s="23" t="s">
        <v>63</v>
      </c>
      <c r="H195" s="24" t="s">
        <v>328</v>
      </c>
      <c r="I195" s="31" t="n">
        <v>1702800</v>
      </c>
      <c r="J195" s="23" t="s">
        <v>65</v>
      </c>
      <c r="K195" s="23" t="s">
        <v>66</v>
      </c>
      <c r="L195" s="23" t="s">
        <v>91</v>
      </c>
      <c r="M195" s="25" t="n">
        <v>1690863.64</v>
      </c>
      <c r="N195" s="31" t="n">
        <v>1075250</v>
      </c>
      <c r="O195" s="24" t="s">
        <v>97</v>
      </c>
      <c r="P195" s="19" t="n">
        <v>67089515079</v>
      </c>
    </row>
    <row r="196" customFormat="false" ht="42" hidden="false" customHeight="false" outlineLevel="0" collapsed="false">
      <c r="A196" s="19" t="n">
        <v>195</v>
      </c>
      <c r="B196" s="19" t="n">
        <v>2567</v>
      </c>
      <c r="C196" s="23" t="s">
        <v>59</v>
      </c>
      <c r="D196" s="23" t="s">
        <v>60</v>
      </c>
      <c r="E196" s="23" t="s">
        <v>61</v>
      </c>
      <c r="F196" s="23" t="s">
        <v>62</v>
      </c>
      <c r="G196" s="23" t="s">
        <v>63</v>
      </c>
      <c r="H196" s="24" t="s">
        <v>329</v>
      </c>
      <c r="I196" s="31" t="n">
        <v>38700</v>
      </c>
      <c r="J196" s="23" t="s">
        <v>65</v>
      </c>
      <c r="K196" s="23" t="s">
        <v>66</v>
      </c>
      <c r="L196" s="23" t="s">
        <v>67</v>
      </c>
      <c r="M196" s="31" t="n">
        <v>38700</v>
      </c>
      <c r="N196" s="31" t="n">
        <v>38500</v>
      </c>
      <c r="O196" s="24" t="s">
        <v>300</v>
      </c>
      <c r="P196" s="19" t="n">
        <v>67099575308</v>
      </c>
    </row>
    <row r="197" customFormat="false" ht="42" hidden="false" customHeight="false" outlineLevel="0" collapsed="false">
      <c r="A197" s="19" t="n">
        <v>196</v>
      </c>
      <c r="B197" s="19" t="n">
        <v>2567</v>
      </c>
      <c r="C197" s="23" t="s">
        <v>59</v>
      </c>
      <c r="D197" s="23" t="s">
        <v>60</v>
      </c>
      <c r="E197" s="23" t="s">
        <v>61</v>
      </c>
      <c r="F197" s="23" t="s">
        <v>62</v>
      </c>
      <c r="G197" s="23" t="s">
        <v>63</v>
      </c>
      <c r="H197" s="24" t="s">
        <v>330</v>
      </c>
      <c r="I197" s="31" t="n">
        <v>405000</v>
      </c>
      <c r="J197" s="23" t="s">
        <v>65</v>
      </c>
      <c r="K197" s="23" t="s">
        <v>66</v>
      </c>
      <c r="L197" s="23" t="s">
        <v>67</v>
      </c>
      <c r="M197" s="31" t="n">
        <v>401200</v>
      </c>
      <c r="N197" s="31" t="n">
        <v>400000</v>
      </c>
      <c r="O197" s="24" t="s">
        <v>331</v>
      </c>
      <c r="P197" s="19" t="n">
        <v>67099569421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5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5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Windows User</cp:lastModifiedBy>
  <cp:lastPrinted>2025-02-25T02:19:45Z</cp:lastPrinted>
  <dcterms:modified xsi:type="dcterms:W3CDTF">2025-02-25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C73EA1EAF4D12B08788763EA83F50_13</vt:lpwstr>
  </property>
  <property fmtid="{D5CDD505-2E9C-101B-9397-08002B2CF9AE}" pid="3" name="KSOProductBuildVer">
    <vt:lpwstr>1054-12.2.0.18283</vt:lpwstr>
  </property>
</Properties>
</file>